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J$100</definedName>
    <definedName function="false" hidden="false" localSheetId="0" name="dst119383" vbProcedure="false">'2025-2027'!$B$24</definedName>
    <definedName function="false" hidden="false" localSheetId="0" name="Excel_BuiltIn_Print_Area" vbProcedure="false">'2025-2027'!$A$2:$G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                                        Приложение № 1</t>
  </si>
  <si>
    <t xml:space="preserve">                        к решению Совета </t>
  </si>
  <si>
    <t xml:space="preserve">народных депутатов 
города Струнино</t>
  </si>
  <si>
    <t xml:space="preserve">от  12.12.2024                       №75</t>
  </si>
  <si>
    <t xml:space="preserve">ПОСТУПЛЕНИЕ  ДОХОДОВ  В  БЮДЖЕТ ГОРОДА СТРУНИНО на 2025 год и плановый период 2026 и 2027 годов</t>
  </si>
  <si>
    <t xml:space="preserve">Код по классификации</t>
  </si>
  <si>
    <t xml:space="preserve">Наименование  показателей</t>
  </si>
  <si>
    <t xml:space="preserve">план на 01.10. 2019</t>
  </si>
  <si>
    <t xml:space="preserve">ожидаемые поступления</t>
  </si>
  <si>
    <t xml:space="preserve">факт на 01.11.2019</t>
  </si>
  <si>
    <t xml:space="preserve">отклонение от плана на 01.10.19</t>
  </si>
  <si>
    <t xml:space="preserve">Сумма тыс. руб. 2023 год</t>
  </si>
  <si>
    <t xml:space="preserve">Сумма тыс. руб. 2025 год</t>
  </si>
  <si>
    <t xml:space="preserve">Сумма тыс. руб. 2026 год</t>
  </si>
  <si>
    <t xml:space="preserve">Сумма тыс. руб. 2027 год</t>
  </si>
  <si>
    <t xml:space="preserve">Д О  Х  О  Д  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 227.1 и 228 Налогового кодекса</t>
  </si>
  <si>
    <t xml:space="preserve">000 1 01 02020 01 0000 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40 01 1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5 00000 00 0000 000</t>
  </si>
  <si>
    <t xml:space="preserve">НАЛОГИ НА СОВОКУПНЫЙ ДОХОД</t>
  </si>
  <si>
    <t xml:space="preserve"> 000 1 05 03000 01 0000 110</t>
  </si>
  <si>
    <t xml:space="preserve">Единый сельскохозяйственный налог</t>
  </si>
  <si>
    <t xml:space="preserve"> 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4000 02 0000 110 </t>
  </si>
  <si>
    <t xml:space="preserve">Транспортный налог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06 06030 00 0000 110</t>
  </si>
  <si>
    <t xml:space="preserve">Земельный налог с организаций
</t>
  </si>
  <si>
    <t xml:space="preserve">000 1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 06040 00 0000 110</t>
  </si>
  <si>
    <t xml:space="preserve">Земельный налог с физических лиц
</t>
  </si>
  <si>
    <t xml:space="preserve">000 1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5000 00 0000 120</t>
  </si>
  <si>
    <t xml:space="preserve">Доходы,получаемые в виде арендной платы,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муниципальных автономных учреждений)</t>
  </si>
  <si>
    <t xml:space="preserve">000 1 11 05035 13 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000 1 11 05314 13 0000 120
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3 00000 00 0000 000</t>
  </si>
  <si>
    <t xml:space="preserve">ДОХОДЫ ОТ ОКАЗАНИЯ ПЛАТНЫХ УСЛУГ (РАБОТ) И КОМПЕНСАЦИИ ЗАТРАТ ГОСУДАРСТВА</t>
  </si>
  <si>
    <t xml:space="preserve"> 000 1 13 02000 00 0000 130</t>
  </si>
  <si>
    <t xml:space="preserve">Доходы от компенсации затрат государства</t>
  </si>
  <si>
    <t xml:space="preserve"> 000 1 13 02990 00 0000 130</t>
  </si>
  <si>
    <t xml:space="preserve">Прочие доходы от компенсации затрат государства</t>
  </si>
  <si>
    <t xml:space="preserve"> 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санкции, возмещение ущерба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субъектов 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7044 150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 </t>
  </si>
  <si>
    <t xml:space="preserve">Субсидии бюджетам бюджетной системы Российской Федерации (межбюджетные субсидии) 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519 00 0000 150</t>
  </si>
  <si>
    <t xml:space="preserve">Субсидии бюджетам на поддержку отрасли культуры
</t>
  </si>
  <si>
    <t xml:space="preserve">000 2 02 25519 13 0000 150</t>
  </si>
  <si>
    <t xml:space="preserve">Субсидии бюджетам городских поселений на поддержку отрасли культуры
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 бюджетам городских поселений</t>
  </si>
  <si>
    <t xml:space="preserve">000 2 02 29999 13 6748 150</t>
  </si>
  <si>
    <t xml:space="preserve">Прочие субсидии бюджетам городских поселений (субсидии бюджетам городских поселений на обеспечение устойчивого сокращения непригодного для проживания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высвобождаемых средств в размере двух третей задолженности по бюджетным кредитам из федерального бюджета)</t>
  </si>
  <si>
    <t xml:space="preserve">000 2 02 29999 13 7039 150</t>
  </si>
  <si>
    <t xml:space="preserve">Прочие субсидии бюджетам городских поселений (субсидии бюджетам город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000 2 02 29999 13 0000 150</t>
  </si>
  <si>
    <t xml:space="preserve">Прочие субсидии бюджетам городских поселений (субсидии на обеспечение безопасного проживания граждан в жилых помещениях маневренного фонда)</t>
  </si>
  <si>
    <t xml:space="preserve">000 2 02 29999 13 7242 150</t>
  </si>
  <si>
    <t xml:space="preserve">Прочие субсидии бюджетам городских поселений (субсидии бюджетам городских поселений на обеспечение безопасного проживания граждан в жилых помещениях маневренного фонда)</t>
  </si>
  <si>
    <t xml:space="preserve">000 2 02 29999 13 7246 150</t>
  </si>
  <si>
    <t xml:space="preserve">Прочие субсидии бюджетам городских поселений (субсидии бюджетам городских поселений на осуществление дорожной деятельности в отношении автомобильных дорог общего пользования местного значения)</t>
  </si>
  <si>
    <t xml:space="preserve">000 2 02 29999 13 7264 150</t>
  </si>
  <si>
    <t xml:space="preserve">Прочие субсидии бюджетам городских поселений (субсидии бюджетам городских поселений на выполнение мероприятий по благоустройству дворовых и прилегающих территорий)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
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9" xfId="21"/>
    <cellStyle name="xl43" xfId="22"/>
    <cellStyle name="xl46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99"/>
    <col collapsed="false" customWidth="true" hidden="true" outlineLevel="0" max="3" min="3" style="0" width="14.28"/>
    <col collapsed="false" customWidth="true" hidden="true" outlineLevel="0" max="4" min="4" style="0" width="14.14"/>
    <col collapsed="false" customWidth="true" hidden="true" outlineLevel="0" max="5" min="5" style="1" width="13.14"/>
    <col collapsed="false" customWidth="true" hidden="true" outlineLevel="0" max="6" min="6" style="0" width="14.41"/>
    <col collapsed="false" customWidth="true" hidden="true" outlineLevel="0" max="7" min="7" style="0" width="14.28"/>
    <col collapsed="false" customWidth="true" hidden="false" outlineLevel="0" max="8" min="8" style="2" width="16.99"/>
    <col collapsed="false" customWidth="true" hidden="false" outlineLevel="0" max="9" min="9" style="0" width="16.99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I1" s="3"/>
      <c r="J1" s="3"/>
    </row>
    <row r="2" customFormat="false" ht="12.75" hidden="false" customHeight="false" outlineLevel="0" collapsed="false">
      <c r="B2" s="4"/>
      <c r="C2" s="4"/>
      <c r="I2" s="5" t="s">
        <v>0</v>
      </c>
      <c r="J2" s="5"/>
    </row>
    <row r="3" customFormat="false" ht="24.75" hidden="false" customHeight="true" outlineLevel="0" collapsed="false">
      <c r="B3" s="6"/>
      <c r="C3" s="6"/>
      <c r="I3" s="7" t="s">
        <v>1</v>
      </c>
      <c r="J3" s="7"/>
    </row>
    <row r="4" customFormat="false" ht="33.75" hidden="false" customHeight="true" outlineLevel="0" collapsed="false">
      <c r="B4" s="6"/>
      <c r="C4" s="6"/>
      <c r="I4" s="7" t="s">
        <v>2</v>
      </c>
      <c r="J4" s="7"/>
    </row>
    <row r="5" customFormat="false" ht="12.75" hidden="false" customHeight="false" outlineLevel="0" collapsed="false">
      <c r="B5" s="4"/>
      <c r="C5" s="4"/>
      <c r="I5" s="5" t="s">
        <v>3</v>
      </c>
      <c r="J5" s="5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45" hidden="false" customHeight="fals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2" t="s">
        <v>13</v>
      </c>
      <c r="J9" s="12" t="s">
        <v>14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/>
      <c r="E10" s="9"/>
      <c r="F10" s="9"/>
      <c r="G10" s="13"/>
      <c r="H10" s="14"/>
      <c r="I10" s="15"/>
      <c r="J10" s="15"/>
    </row>
    <row r="11" customFormat="false" ht="15.75" hidden="false" customHeight="false" outlineLevel="0" collapsed="false">
      <c r="A11" s="16"/>
      <c r="B11" s="17" t="s">
        <v>15</v>
      </c>
      <c r="C11" s="16"/>
      <c r="D11" s="16"/>
      <c r="E11" s="16"/>
      <c r="F11" s="16"/>
      <c r="G11" s="18"/>
      <c r="H11" s="19"/>
      <c r="I11" s="20"/>
      <c r="J11" s="20"/>
    </row>
    <row r="12" customFormat="false" ht="15.75" hidden="false" customHeight="false" outlineLevel="0" collapsed="false">
      <c r="A12" s="21" t="s">
        <v>16</v>
      </c>
      <c r="B12" s="22" t="s">
        <v>17</v>
      </c>
      <c r="C12" s="23" t="e">
        <f aca="false">C13+C29+C39+C56+C21+C63+C52+C26</f>
        <v>#REF!</v>
      </c>
      <c r="D12" s="23" t="e">
        <f aca="false">D13+D29+D39+D56+D21+D63+D52+D26</f>
        <v>#REF!</v>
      </c>
      <c r="E12" s="23" t="e">
        <f aca="false">E13+E29+E39+E56+E21+E63+E52+E26+#REF!</f>
        <v>#REF!</v>
      </c>
      <c r="F12" s="23" t="e">
        <f aca="false">C12-E12</f>
        <v>#REF!</v>
      </c>
      <c r="G12" s="24" t="n">
        <f aca="false">G14+G21+G26+G29+G39+G52+G56+G63</f>
        <v>71764</v>
      </c>
      <c r="H12" s="25" t="n">
        <f aca="false">H14+H21+H26+H29+H39+H52+H56+H63</f>
        <v>61475.9</v>
      </c>
      <c r="I12" s="25" t="n">
        <f aca="false">I14+I21+I26+I29+I39+I52+I56+I63</f>
        <v>62190.6</v>
      </c>
      <c r="J12" s="25" t="n">
        <f aca="false">J14+J21+J26+J29+J39+J52+J56+J63</f>
        <v>67325.6</v>
      </c>
    </row>
    <row r="13" customFormat="false" ht="15.75" hidden="false" customHeight="false" outlineLevel="0" collapsed="false">
      <c r="A13" s="26" t="s">
        <v>18</v>
      </c>
      <c r="B13" s="26" t="s">
        <v>19</v>
      </c>
      <c r="C13" s="27" t="n">
        <f aca="false">C14</f>
        <v>11844</v>
      </c>
      <c r="D13" s="27" t="n">
        <f aca="false">D14</f>
        <v>11000</v>
      </c>
      <c r="E13" s="27" t="n">
        <f aca="false">E14</f>
        <v>9014</v>
      </c>
      <c r="F13" s="23" t="n">
        <f aca="false">C13-E13</f>
        <v>2830</v>
      </c>
      <c r="G13" s="28" t="n">
        <f aca="false">G14</f>
        <v>35715</v>
      </c>
      <c r="H13" s="29" t="n">
        <f aca="false">H14</f>
        <v>24282</v>
      </c>
      <c r="I13" s="29" t="n">
        <f aca="false">I14</f>
        <v>26932</v>
      </c>
      <c r="J13" s="29" t="n">
        <f aca="false">J14</f>
        <v>29812</v>
      </c>
    </row>
    <row r="14" customFormat="false" ht="15.75" hidden="false" customHeight="false" outlineLevel="0" collapsed="false">
      <c r="A14" s="21" t="s">
        <v>20</v>
      </c>
      <c r="B14" s="21" t="s">
        <v>21</v>
      </c>
      <c r="C14" s="30" t="n">
        <v>11844</v>
      </c>
      <c r="D14" s="30" t="n">
        <v>11000</v>
      </c>
      <c r="E14" s="30" t="n">
        <v>9014</v>
      </c>
      <c r="F14" s="23" t="n">
        <f aca="false">C14-E14</f>
        <v>2830</v>
      </c>
      <c r="G14" s="24" t="n">
        <f aca="false">G15+G16+G17+G19</f>
        <v>35715</v>
      </c>
      <c r="H14" s="25" t="n">
        <f aca="false">H15+H16+H17+H19+H18+H20</f>
        <v>24282</v>
      </c>
      <c r="I14" s="25" t="n">
        <f aca="false">I15+I16+I17+I19+I18+I20</f>
        <v>26932</v>
      </c>
      <c r="J14" s="25" t="n">
        <f aca="false">J15+J16+J17+J19+J18+J20</f>
        <v>29812</v>
      </c>
    </row>
    <row r="15" customFormat="false" ht="104.25" hidden="false" customHeight="true" outlineLevel="0" collapsed="false">
      <c r="A15" s="26" t="s">
        <v>22</v>
      </c>
      <c r="B15" s="31" t="s">
        <v>23</v>
      </c>
      <c r="C15" s="27" t="n">
        <v>11462</v>
      </c>
      <c r="D15" s="27"/>
      <c r="E15" s="27"/>
      <c r="F15" s="27"/>
      <c r="G15" s="28" t="n">
        <f aca="false">13700+1000</f>
        <v>14700</v>
      </c>
      <c r="H15" s="29" t="n">
        <v>23214</v>
      </c>
      <c r="I15" s="29" t="n">
        <v>25789</v>
      </c>
      <c r="J15" s="29" t="n">
        <v>28588</v>
      </c>
    </row>
    <row r="16" customFormat="false" ht="183" hidden="false" customHeight="true" outlineLevel="0" collapsed="false">
      <c r="A16" s="26" t="s">
        <v>24</v>
      </c>
      <c r="B16" s="31" t="s">
        <v>25</v>
      </c>
      <c r="C16" s="27" t="n">
        <v>22</v>
      </c>
      <c r="D16" s="27"/>
      <c r="E16" s="27"/>
      <c r="F16" s="27"/>
      <c r="G16" s="28" t="n">
        <v>17</v>
      </c>
      <c r="H16" s="29" t="n">
        <v>23</v>
      </c>
      <c r="I16" s="29" t="n">
        <v>24</v>
      </c>
      <c r="J16" s="29" t="n">
        <v>26</v>
      </c>
    </row>
    <row r="17" customFormat="false" ht="72.75" hidden="false" customHeight="true" outlineLevel="0" collapsed="false">
      <c r="A17" s="26" t="s">
        <v>26</v>
      </c>
      <c r="B17" s="31" t="s">
        <v>27</v>
      </c>
      <c r="C17" s="27" t="n">
        <v>94</v>
      </c>
      <c r="D17" s="27"/>
      <c r="E17" s="27"/>
      <c r="F17" s="27"/>
      <c r="G17" s="28" t="n">
        <v>383</v>
      </c>
      <c r="H17" s="29" t="n">
        <v>411</v>
      </c>
      <c r="I17" s="29" t="n">
        <v>443</v>
      </c>
      <c r="J17" s="29" t="n">
        <v>478</v>
      </c>
    </row>
    <row r="18" customFormat="false" ht="69" hidden="false" customHeight="true" outlineLevel="0" collapsed="false">
      <c r="A18" s="32" t="s">
        <v>28</v>
      </c>
      <c r="B18" s="31" t="s">
        <v>29</v>
      </c>
      <c r="C18" s="27"/>
      <c r="D18" s="27"/>
      <c r="E18" s="27"/>
      <c r="F18" s="27"/>
      <c r="G18" s="28"/>
      <c r="H18" s="29" t="n">
        <v>181</v>
      </c>
      <c r="I18" s="29" t="n">
        <v>195</v>
      </c>
      <c r="J18" s="29" t="n">
        <v>211</v>
      </c>
    </row>
    <row r="19" customFormat="false" ht="147" hidden="false" customHeight="true" outlineLevel="0" collapsed="false">
      <c r="A19" s="26" t="s">
        <v>30</v>
      </c>
      <c r="B19" s="31" t="s">
        <v>31</v>
      </c>
      <c r="C19" s="27"/>
      <c r="D19" s="27"/>
      <c r="E19" s="27"/>
      <c r="F19" s="27"/>
      <c r="G19" s="28" t="n">
        <f aca="false">19900+715</f>
        <v>20615</v>
      </c>
      <c r="H19" s="29" t="n">
        <v>266</v>
      </c>
      <c r="I19" s="29" t="n">
        <v>287</v>
      </c>
      <c r="J19" s="29" t="n">
        <v>309</v>
      </c>
    </row>
    <row r="20" customFormat="false" ht="117" hidden="false" customHeight="true" outlineLevel="0" collapsed="false">
      <c r="A20" s="31" t="s">
        <v>32</v>
      </c>
      <c r="B20" s="31" t="s">
        <v>33</v>
      </c>
      <c r="C20" s="27"/>
      <c r="D20" s="27"/>
      <c r="E20" s="27"/>
      <c r="F20" s="27"/>
      <c r="G20" s="28"/>
      <c r="H20" s="29" t="n">
        <v>187</v>
      </c>
      <c r="I20" s="29" t="n">
        <v>194</v>
      </c>
      <c r="J20" s="29" t="n">
        <v>200</v>
      </c>
    </row>
    <row r="21" customFormat="false" ht="71.25" hidden="false" customHeight="true" outlineLevel="0" collapsed="false">
      <c r="A21" s="33" t="s">
        <v>34</v>
      </c>
      <c r="B21" s="34" t="s">
        <v>35</v>
      </c>
      <c r="C21" s="30" t="n">
        <v>2869.6</v>
      </c>
      <c r="D21" s="30" t="n">
        <v>2869.6</v>
      </c>
      <c r="E21" s="30" t="n">
        <v>2372.6</v>
      </c>
      <c r="F21" s="23" t="n">
        <f aca="false">C21-E21</f>
        <v>497</v>
      </c>
      <c r="G21" s="24" t="n">
        <f aca="false">G23+G24+G22+G25</f>
        <v>2486.1</v>
      </c>
      <c r="H21" s="35" t="n">
        <f aca="false">H23+H24+H22+H25</f>
        <v>3262.6</v>
      </c>
      <c r="I21" s="35" t="n">
        <f aca="false">I23+I24+I22+I25</f>
        <v>3390.5</v>
      </c>
      <c r="J21" s="35" t="n">
        <f aca="false">J23+J24+J22+J25</f>
        <v>4455.6</v>
      </c>
    </row>
    <row r="22" customFormat="false" ht="105.75" hidden="false" customHeight="true" outlineLevel="0" collapsed="false">
      <c r="A22" s="31" t="s">
        <v>36</v>
      </c>
      <c r="B22" s="31" t="s">
        <v>37</v>
      </c>
      <c r="C22" s="27" t="n">
        <v>15</v>
      </c>
      <c r="D22" s="27"/>
      <c r="E22" s="27"/>
      <c r="F22" s="27"/>
      <c r="G22" s="28" t="n">
        <v>1177.5</v>
      </c>
      <c r="H22" s="36" t="n">
        <v>1706.4</v>
      </c>
      <c r="I22" s="37" t="n">
        <v>1775.1</v>
      </c>
      <c r="J22" s="37" t="n">
        <v>2329.1</v>
      </c>
    </row>
    <row r="23" customFormat="false" ht="119.25" hidden="false" customHeight="true" outlineLevel="0" collapsed="false">
      <c r="A23" s="31" t="s">
        <v>38</v>
      </c>
      <c r="B23" s="38" t="s">
        <v>39</v>
      </c>
      <c r="C23" s="27" t="n">
        <v>2082</v>
      </c>
      <c r="D23" s="27"/>
      <c r="E23" s="27"/>
      <c r="F23" s="27"/>
      <c r="G23" s="28" t="n">
        <v>8.2</v>
      </c>
      <c r="H23" s="36" t="n">
        <v>7.7</v>
      </c>
      <c r="I23" s="37" t="n">
        <v>8.2</v>
      </c>
      <c r="J23" s="37" t="n">
        <v>10.8</v>
      </c>
    </row>
    <row r="24" customFormat="false" ht="101.25" hidden="false" customHeight="true" outlineLevel="0" collapsed="false">
      <c r="A24" s="31" t="s">
        <v>40</v>
      </c>
      <c r="B24" s="31" t="s">
        <v>41</v>
      </c>
      <c r="C24" s="27" t="n">
        <v>6</v>
      </c>
      <c r="D24" s="27"/>
      <c r="E24" s="27"/>
      <c r="F24" s="27"/>
      <c r="G24" s="28" t="n">
        <v>1455.7</v>
      </c>
      <c r="H24" s="36" t="n">
        <v>1723.3</v>
      </c>
      <c r="I24" s="37" t="n">
        <v>1783.8</v>
      </c>
      <c r="J24" s="37" t="n">
        <v>2338.7</v>
      </c>
    </row>
    <row r="25" customFormat="false" ht="100.5" hidden="false" customHeight="true" outlineLevel="0" collapsed="false">
      <c r="A25" s="26" t="s">
        <v>42</v>
      </c>
      <c r="B25" s="31" t="s">
        <v>43</v>
      </c>
      <c r="C25" s="27" t="n">
        <v>0</v>
      </c>
      <c r="D25" s="27"/>
      <c r="E25" s="27"/>
      <c r="F25" s="27"/>
      <c r="G25" s="28" t="n">
        <v>-155.3</v>
      </c>
      <c r="H25" s="36" t="n">
        <v>-174.8</v>
      </c>
      <c r="I25" s="37" t="n">
        <v>-176.6</v>
      </c>
      <c r="J25" s="37" t="n">
        <v>-223</v>
      </c>
    </row>
    <row r="26" customFormat="false" ht="23.25" hidden="false" customHeight="true" outlineLevel="0" collapsed="false">
      <c r="A26" s="22" t="s">
        <v>44</v>
      </c>
      <c r="B26" s="39" t="s">
        <v>45</v>
      </c>
      <c r="C26" s="27" t="n">
        <v>17</v>
      </c>
      <c r="D26" s="27" t="n">
        <v>17</v>
      </c>
      <c r="E26" s="27" t="n">
        <v>15.9</v>
      </c>
      <c r="F26" s="23" t="n">
        <f aca="false">C26-E26</f>
        <v>1.1</v>
      </c>
      <c r="G26" s="24" t="n">
        <f aca="false">G27</f>
        <v>92</v>
      </c>
      <c r="H26" s="35" t="n">
        <f aca="false">H27</f>
        <v>43</v>
      </c>
      <c r="I26" s="35" t="n">
        <f aca="false">I27</f>
        <v>43</v>
      </c>
      <c r="J26" s="35" t="n">
        <f aca="false">J27</f>
        <v>45</v>
      </c>
    </row>
    <row r="27" customFormat="false" ht="20.25" hidden="false" customHeight="true" outlineLevel="0" collapsed="false">
      <c r="A27" s="40" t="s">
        <v>46</v>
      </c>
      <c r="B27" s="41" t="s">
        <v>47</v>
      </c>
      <c r="C27" s="27"/>
      <c r="D27" s="27"/>
      <c r="E27" s="27"/>
      <c r="F27" s="27"/>
      <c r="G27" s="28" t="n">
        <f aca="false">G28</f>
        <v>92</v>
      </c>
      <c r="H27" s="36" t="n">
        <f aca="false">H28</f>
        <v>43</v>
      </c>
      <c r="I27" s="36" t="n">
        <f aca="false">I28</f>
        <v>43</v>
      </c>
      <c r="J27" s="36" t="n">
        <f aca="false">J28</f>
        <v>45</v>
      </c>
    </row>
    <row r="28" customFormat="false" ht="21" hidden="false" customHeight="true" outlineLevel="0" collapsed="false">
      <c r="A28" s="40" t="s">
        <v>48</v>
      </c>
      <c r="B28" s="41" t="s">
        <v>47</v>
      </c>
      <c r="C28" s="27"/>
      <c r="D28" s="27"/>
      <c r="E28" s="27"/>
      <c r="F28" s="27"/>
      <c r="G28" s="28" t="n">
        <v>92</v>
      </c>
      <c r="H28" s="36" t="n">
        <v>43</v>
      </c>
      <c r="I28" s="37" t="n">
        <v>43</v>
      </c>
      <c r="J28" s="37" t="n">
        <v>45</v>
      </c>
    </row>
    <row r="29" customFormat="false" ht="15.75" hidden="false" customHeight="false" outlineLevel="0" collapsed="false">
      <c r="A29" s="21" t="s">
        <v>49</v>
      </c>
      <c r="B29" s="21" t="s">
        <v>50</v>
      </c>
      <c r="C29" s="30" t="n">
        <f aca="false">C30+C34+C32</f>
        <v>28656</v>
      </c>
      <c r="D29" s="30" t="n">
        <f aca="false">D30+D34+D32</f>
        <v>28400</v>
      </c>
      <c r="E29" s="30" t="n">
        <f aca="false">E30+E34+E32</f>
        <v>20563.9</v>
      </c>
      <c r="F29" s="23" t="n">
        <f aca="false">C29-E29</f>
        <v>8092.1</v>
      </c>
      <c r="G29" s="24" t="n">
        <f aca="false">G30+G34+G32</f>
        <v>27363</v>
      </c>
      <c r="H29" s="35" t="n">
        <f aca="false">H30+H34+H32</f>
        <v>23258</v>
      </c>
      <c r="I29" s="35" t="n">
        <f aca="false">I30+I34+I32</f>
        <v>23802</v>
      </c>
      <c r="J29" s="35" t="n">
        <f aca="false">J30+J34+J32</f>
        <v>24466</v>
      </c>
    </row>
    <row r="30" customFormat="false" ht="15.75" hidden="false" customHeight="false" outlineLevel="0" collapsed="false">
      <c r="A30" s="26" t="s">
        <v>51</v>
      </c>
      <c r="B30" s="26" t="s">
        <v>52</v>
      </c>
      <c r="C30" s="27" t="n">
        <f aca="false">C31</f>
        <v>2456</v>
      </c>
      <c r="D30" s="27" t="n">
        <f aca="false">D31</f>
        <v>2400</v>
      </c>
      <c r="E30" s="27" t="n">
        <f aca="false">E31</f>
        <v>1214.5</v>
      </c>
      <c r="F30" s="23" t="n">
        <f aca="false">C30-E30</f>
        <v>1241.5</v>
      </c>
      <c r="G30" s="28" t="n">
        <f aca="false">G31</f>
        <v>3766</v>
      </c>
      <c r="H30" s="36" t="n">
        <f aca="false">H31</f>
        <v>5470</v>
      </c>
      <c r="I30" s="36" t="n">
        <f aca="false">I31</f>
        <v>5752</v>
      </c>
      <c r="J30" s="36" t="n">
        <f aca="false">J31</f>
        <v>6049</v>
      </c>
    </row>
    <row r="31" customFormat="false" ht="72.75" hidden="false" customHeight="true" outlineLevel="0" collapsed="false">
      <c r="A31" s="26" t="s">
        <v>53</v>
      </c>
      <c r="B31" s="41" t="s">
        <v>54</v>
      </c>
      <c r="C31" s="27" t="n">
        <v>2456</v>
      </c>
      <c r="D31" s="27" t="n">
        <v>2400</v>
      </c>
      <c r="E31" s="27" t="n">
        <v>1214.5</v>
      </c>
      <c r="F31" s="23" t="n">
        <f aca="false">C31-E31</f>
        <v>1241.5</v>
      </c>
      <c r="G31" s="28" t="n">
        <v>3766</v>
      </c>
      <c r="H31" s="36" t="n">
        <v>5470</v>
      </c>
      <c r="I31" s="37" t="n">
        <v>5752</v>
      </c>
      <c r="J31" s="37" t="n">
        <v>6049</v>
      </c>
    </row>
    <row r="32" customFormat="false" ht="19.5" hidden="false" customHeight="true" outlineLevel="0" collapsed="false">
      <c r="A32" s="42" t="s">
        <v>55</v>
      </c>
      <c r="B32" s="43" t="s">
        <v>56</v>
      </c>
      <c r="C32" s="27" t="n">
        <v>0</v>
      </c>
      <c r="D32" s="27" t="n">
        <v>0</v>
      </c>
      <c r="E32" s="27" t="n">
        <v>0</v>
      </c>
      <c r="F32" s="23" t="n">
        <f aca="false">C32-E32</f>
        <v>0</v>
      </c>
      <c r="G32" s="28" t="n">
        <f aca="false">G33</f>
        <v>6763</v>
      </c>
      <c r="H32" s="36" t="n">
        <f aca="false">H33</f>
        <v>6926</v>
      </c>
      <c r="I32" s="36" t="n">
        <f aca="false">I33</f>
        <v>7032</v>
      </c>
      <c r="J32" s="36" t="n">
        <f aca="false">J33</f>
        <v>7236</v>
      </c>
    </row>
    <row r="33" customFormat="false" ht="22.5" hidden="false" customHeight="true" outlineLevel="0" collapsed="false">
      <c r="A33" s="26" t="s">
        <v>57</v>
      </c>
      <c r="B33" s="44" t="s">
        <v>58</v>
      </c>
      <c r="C33" s="27" t="n">
        <v>0</v>
      </c>
      <c r="D33" s="27" t="n">
        <v>0</v>
      </c>
      <c r="E33" s="27" t="n">
        <v>0</v>
      </c>
      <c r="F33" s="23" t="n">
        <f aca="false">C33-E33</f>
        <v>0</v>
      </c>
      <c r="G33" s="28" t="n">
        <v>6763</v>
      </c>
      <c r="H33" s="36" t="n">
        <v>6926</v>
      </c>
      <c r="I33" s="37" t="n">
        <v>7032</v>
      </c>
      <c r="J33" s="37" t="n">
        <v>7236</v>
      </c>
    </row>
    <row r="34" customFormat="false" ht="15.75" hidden="false" customHeight="false" outlineLevel="0" collapsed="false">
      <c r="A34" s="26" t="s">
        <v>59</v>
      </c>
      <c r="B34" s="26" t="s">
        <v>60</v>
      </c>
      <c r="C34" s="27" t="n">
        <f aca="false">C35+C37</f>
        <v>26200</v>
      </c>
      <c r="D34" s="27" t="n">
        <f aca="false">D35+D37</f>
        <v>26000</v>
      </c>
      <c r="E34" s="27" t="n">
        <f aca="false">E35+E37</f>
        <v>19349.4</v>
      </c>
      <c r="F34" s="23" t="n">
        <f aca="false">C34-E34</f>
        <v>6850.6</v>
      </c>
      <c r="G34" s="28" t="n">
        <f aca="false">G35+G37</f>
        <v>16834</v>
      </c>
      <c r="H34" s="36" t="n">
        <f aca="false">H35+H37</f>
        <v>10862</v>
      </c>
      <c r="I34" s="36" t="n">
        <f aca="false">I35+I37</f>
        <v>11018</v>
      </c>
      <c r="J34" s="36" t="n">
        <f aca="false">J35+J37</f>
        <v>11181</v>
      </c>
    </row>
    <row r="35" customFormat="false" ht="23.25" hidden="false" customHeight="true" outlineLevel="0" collapsed="false">
      <c r="A35" s="26" t="s">
        <v>61</v>
      </c>
      <c r="B35" s="31" t="s">
        <v>62</v>
      </c>
      <c r="C35" s="45" t="n">
        <f aca="false">C36</f>
        <v>14300</v>
      </c>
      <c r="D35" s="45" t="n">
        <f aca="false">D36</f>
        <v>15000</v>
      </c>
      <c r="E35" s="45" t="n">
        <f aca="false">E36</f>
        <v>14390.2</v>
      </c>
      <c r="F35" s="23" t="n">
        <f aca="false">C35-E35</f>
        <v>-90.2000000000007</v>
      </c>
      <c r="G35" s="28" t="n">
        <f aca="false">G36</f>
        <v>8050</v>
      </c>
      <c r="H35" s="36" t="n">
        <f aca="false">H36</f>
        <v>5330</v>
      </c>
      <c r="I35" s="36" t="n">
        <f aca="false">I36</f>
        <v>5539</v>
      </c>
      <c r="J35" s="36" t="n">
        <f aca="false">J36</f>
        <v>5747</v>
      </c>
    </row>
    <row r="36" customFormat="false" ht="47.25" hidden="false" customHeight="true" outlineLevel="0" collapsed="false">
      <c r="A36" s="26" t="s">
        <v>63</v>
      </c>
      <c r="B36" s="31" t="s">
        <v>64</v>
      </c>
      <c r="C36" s="45" t="n">
        <v>14300</v>
      </c>
      <c r="D36" s="45" t="n">
        <v>15000</v>
      </c>
      <c r="E36" s="45" t="n">
        <v>14390.2</v>
      </c>
      <c r="F36" s="23" t="n">
        <f aca="false">C36-E36</f>
        <v>-90.2000000000007</v>
      </c>
      <c r="G36" s="28" t="n">
        <v>8050</v>
      </c>
      <c r="H36" s="36" t="n">
        <v>5330</v>
      </c>
      <c r="I36" s="37" t="n">
        <v>5539</v>
      </c>
      <c r="J36" s="37" t="n">
        <v>5747</v>
      </c>
    </row>
    <row r="37" customFormat="false" ht="24" hidden="false" customHeight="true" outlineLevel="0" collapsed="false">
      <c r="A37" s="26" t="s">
        <v>65</v>
      </c>
      <c r="B37" s="31" t="s">
        <v>66</v>
      </c>
      <c r="C37" s="45" t="n">
        <f aca="false">C38</f>
        <v>11900</v>
      </c>
      <c r="D37" s="45" t="n">
        <f aca="false">D38</f>
        <v>11000</v>
      </c>
      <c r="E37" s="45" t="n">
        <f aca="false">E38</f>
        <v>4959.2</v>
      </c>
      <c r="F37" s="23" t="n">
        <f aca="false">C37-E37</f>
        <v>6940.8</v>
      </c>
      <c r="G37" s="28" t="n">
        <f aca="false">G38</f>
        <v>8784</v>
      </c>
      <c r="H37" s="36" t="n">
        <f aca="false">H38</f>
        <v>5532</v>
      </c>
      <c r="I37" s="36" t="n">
        <f aca="false">I38</f>
        <v>5479</v>
      </c>
      <c r="J37" s="36" t="n">
        <f aca="false">J38</f>
        <v>5434</v>
      </c>
    </row>
    <row r="38" customFormat="false" ht="70.5" hidden="false" customHeight="true" outlineLevel="0" collapsed="false">
      <c r="A38" s="41" t="s">
        <v>67</v>
      </c>
      <c r="B38" s="31" t="s">
        <v>68</v>
      </c>
      <c r="C38" s="45" t="n">
        <v>11900</v>
      </c>
      <c r="D38" s="45" t="n">
        <v>11000</v>
      </c>
      <c r="E38" s="45" t="n">
        <v>4959.2</v>
      </c>
      <c r="F38" s="23" t="n">
        <f aca="false">C38-E38</f>
        <v>6940.8</v>
      </c>
      <c r="G38" s="28" t="n">
        <v>8784</v>
      </c>
      <c r="H38" s="36" t="n">
        <v>5532</v>
      </c>
      <c r="I38" s="37" t="n">
        <v>5479</v>
      </c>
      <c r="J38" s="37" t="n">
        <v>5434</v>
      </c>
    </row>
    <row r="39" customFormat="false" ht="47.1" hidden="false" customHeight="true" outlineLevel="0" collapsed="false">
      <c r="A39" s="21" t="s">
        <v>69</v>
      </c>
      <c r="B39" s="46" t="s">
        <v>70</v>
      </c>
      <c r="C39" s="30" t="n">
        <f aca="false">C40+C49</f>
        <v>8246.4</v>
      </c>
      <c r="D39" s="30" t="n">
        <f aca="false">D40+D49</f>
        <v>6347.4</v>
      </c>
      <c r="E39" s="30" t="n">
        <f aca="false">E40+E49</f>
        <v>5535.1</v>
      </c>
      <c r="F39" s="23" t="n">
        <f aca="false">C39-E39</f>
        <v>2711.3</v>
      </c>
      <c r="G39" s="24" t="n">
        <f aca="false">G40+G49</f>
        <v>5470.4</v>
      </c>
      <c r="H39" s="35" t="n">
        <f aca="false">H40+H49</f>
        <v>7032.5</v>
      </c>
      <c r="I39" s="35" t="n">
        <f aca="false">I40+I49</f>
        <v>6932.6</v>
      </c>
      <c r="J39" s="35" t="n">
        <f aca="false">J40+J49</f>
        <v>7135.6</v>
      </c>
    </row>
    <row r="40" customFormat="false" ht="118.5" hidden="false" customHeight="true" outlineLevel="0" collapsed="false">
      <c r="A40" s="21" t="s">
        <v>71</v>
      </c>
      <c r="B40" s="31" t="s">
        <v>72</v>
      </c>
      <c r="C40" s="27" t="n">
        <f aca="false">C41+C43+C45</f>
        <v>6546.4</v>
      </c>
      <c r="D40" s="27" t="n">
        <f aca="false">D41+D43+D45</f>
        <v>4947.4</v>
      </c>
      <c r="E40" s="27" t="n">
        <f aca="false">E41+E43+E45</f>
        <v>4343.6</v>
      </c>
      <c r="F40" s="23" t="n">
        <f aca="false">C40-E40</f>
        <v>2202.8</v>
      </c>
      <c r="G40" s="28" t="n">
        <f aca="false">G42+G46+G43+G47</f>
        <v>3970.4</v>
      </c>
      <c r="H40" s="36" t="n">
        <f aca="false">H41+H43+H45+H47</f>
        <v>5532.5</v>
      </c>
      <c r="I40" s="36" t="n">
        <f aca="false">I41+I43+I45+I47</f>
        <v>4932.6</v>
      </c>
      <c r="J40" s="36" t="n">
        <f aca="false">J41+J43+J45+J47</f>
        <v>5135.6</v>
      </c>
    </row>
    <row r="41" customFormat="false" ht="99" hidden="false" customHeight="true" outlineLevel="0" collapsed="false">
      <c r="A41" s="26" t="s">
        <v>73</v>
      </c>
      <c r="B41" s="31" t="s">
        <v>74</v>
      </c>
      <c r="C41" s="27" t="n">
        <f aca="false">C42</f>
        <v>3100</v>
      </c>
      <c r="D41" s="27" t="n">
        <f aca="false">D42</f>
        <v>3100</v>
      </c>
      <c r="E41" s="27" t="n">
        <f aca="false">E42</f>
        <v>2541.7</v>
      </c>
      <c r="F41" s="23" t="n">
        <f aca="false">C41-E41</f>
        <v>558.3</v>
      </c>
      <c r="G41" s="28" t="n">
        <f aca="false">G42</f>
        <v>2855</v>
      </c>
      <c r="H41" s="36" t="n">
        <f aca="false">H42</f>
        <v>2000</v>
      </c>
      <c r="I41" s="36" t="n">
        <f aca="false">I42</f>
        <v>2000</v>
      </c>
      <c r="J41" s="36" t="n">
        <f aca="false">J42</f>
        <v>2000</v>
      </c>
    </row>
    <row r="42" customFormat="false" ht="116.25" hidden="false" customHeight="true" outlineLevel="0" collapsed="false">
      <c r="A42" s="41" t="s">
        <v>75</v>
      </c>
      <c r="B42" s="31" t="s">
        <v>76</v>
      </c>
      <c r="C42" s="27" t="n">
        <v>3100</v>
      </c>
      <c r="D42" s="27" t="n">
        <v>3100</v>
      </c>
      <c r="E42" s="27" t="n">
        <v>2541.7</v>
      </c>
      <c r="F42" s="23" t="n">
        <f aca="false">C42-E42</f>
        <v>558.3</v>
      </c>
      <c r="G42" s="28" t="n">
        <f aca="false">2375+500-20</f>
        <v>2855</v>
      </c>
      <c r="H42" s="36" t="n">
        <v>2000</v>
      </c>
      <c r="I42" s="37" t="n">
        <v>2000</v>
      </c>
      <c r="J42" s="37" t="n">
        <v>2000</v>
      </c>
    </row>
    <row r="43" customFormat="false" ht="115.5" hidden="false" customHeight="true" outlineLevel="0" collapsed="false">
      <c r="A43" s="26" t="s">
        <v>77</v>
      </c>
      <c r="B43" s="47" t="s">
        <v>78</v>
      </c>
      <c r="C43" s="27" t="n">
        <f aca="false">C44</f>
        <v>700</v>
      </c>
      <c r="D43" s="27" t="n">
        <f aca="false">D44</f>
        <v>647.4</v>
      </c>
      <c r="E43" s="27" t="n">
        <f aca="false">E44</f>
        <v>647.4</v>
      </c>
      <c r="F43" s="23" t="n">
        <f aca="false">C43-E43</f>
        <v>52.6</v>
      </c>
      <c r="G43" s="28" t="n">
        <f aca="false">G44</f>
        <v>415.1</v>
      </c>
      <c r="H43" s="36" t="n">
        <f aca="false">H44</f>
        <v>1084</v>
      </c>
      <c r="I43" s="36" t="n">
        <f aca="false">I44</f>
        <v>484</v>
      </c>
      <c r="J43" s="36" t="n">
        <f aca="false">J44</f>
        <v>631</v>
      </c>
    </row>
    <row r="44" customFormat="false" ht="117.75" hidden="false" customHeight="true" outlineLevel="0" collapsed="false">
      <c r="A44" s="26" t="s">
        <v>79</v>
      </c>
      <c r="B44" s="47" t="s">
        <v>80</v>
      </c>
      <c r="C44" s="27" t="n">
        <v>700</v>
      </c>
      <c r="D44" s="27" t="n">
        <v>647.4</v>
      </c>
      <c r="E44" s="27" t="n">
        <v>647.4</v>
      </c>
      <c r="F44" s="23" t="n">
        <f aca="false">C44-E44</f>
        <v>52.6</v>
      </c>
      <c r="G44" s="28" t="n">
        <v>415.1</v>
      </c>
      <c r="H44" s="36" t="n">
        <v>1084</v>
      </c>
      <c r="I44" s="37" t="n">
        <v>484</v>
      </c>
      <c r="J44" s="37" t="n">
        <v>631</v>
      </c>
    </row>
    <row r="45" customFormat="false" ht="117" hidden="false" customHeight="true" outlineLevel="0" collapsed="false">
      <c r="A45" s="26" t="s">
        <v>81</v>
      </c>
      <c r="B45" s="31" t="s">
        <v>82</v>
      </c>
      <c r="C45" s="27" t="n">
        <f aca="false">C46</f>
        <v>2746.4</v>
      </c>
      <c r="D45" s="27" t="n">
        <f aca="false">D46</f>
        <v>1200</v>
      </c>
      <c r="E45" s="27" t="n">
        <f aca="false">E46</f>
        <v>1154.5</v>
      </c>
      <c r="F45" s="23" t="n">
        <f aca="false">C45-E45</f>
        <v>1591.9</v>
      </c>
      <c r="G45" s="28" t="n">
        <f aca="false">G46</f>
        <v>700</v>
      </c>
      <c r="H45" s="36" t="n">
        <f aca="false">H46</f>
        <v>2448</v>
      </c>
      <c r="I45" s="36" t="n">
        <f aca="false">I46</f>
        <v>2448</v>
      </c>
      <c r="J45" s="36" t="n">
        <f aca="false">J46</f>
        <v>2504</v>
      </c>
    </row>
    <row r="46" customFormat="false" ht="94.5" hidden="false" customHeight="false" outlineLevel="0" collapsed="false">
      <c r="A46" s="26" t="s">
        <v>83</v>
      </c>
      <c r="B46" s="31" t="s">
        <v>84</v>
      </c>
      <c r="C46" s="27" t="n">
        <v>2746.4</v>
      </c>
      <c r="D46" s="27" t="n">
        <v>1200</v>
      </c>
      <c r="E46" s="27" t="n">
        <v>1154.5</v>
      </c>
      <c r="F46" s="23" t="n">
        <f aca="false">C46-E46</f>
        <v>1591.9</v>
      </c>
      <c r="G46" s="28" t="n">
        <v>700</v>
      </c>
      <c r="H46" s="36" t="n">
        <v>2448</v>
      </c>
      <c r="I46" s="37" t="n">
        <v>2448</v>
      </c>
      <c r="J46" s="37" t="n">
        <v>2504</v>
      </c>
    </row>
    <row r="47" customFormat="false" ht="69.75" hidden="false" customHeight="true" outlineLevel="0" collapsed="false">
      <c r="A47" s="31" t="s">
        <v>85</v>
      </c>
      <c r="B47" s="31" t="s">
        <v>86</v>
      </c>
      <c r="C47" s="27"/>
      <c r="D47" s="27"/>
      <c r="E47" s="27"/>
      <c r="F47" s="23"/>
      <c r="G47" s="28" t="n">
        <f aca="false">G48</f>
        <v>0.3</v>
      </c>
      <c r="H47" s="36" t="n">
        <f aca="false">H48</f>
        <v>0.5</v>
      </c>
      <c r="I47" s="36" t="n">
        <f aca="false">I48</f>
        <v>0.6</v>
      </c>
      <c r="J47" s="36" t="n">
        <f aca="false">J48</f>
        <v>0.6</v>
      </c>
    </row>
    <row r="48" customFormat="false" ht="157.5" hidden="false" customHeight="false" outlineLevel="0" collapsed="false">
      <c r="A48" s="31" t="s">
        <v>87</v>
      </c>
      <c r="B48" s="31" t="s">
        <v>88</v>
      </c>
      <c r="C48" s="27"/>
      <c r="D48" s="27"/>
      <c r="E48" s="27"/>
      <c r="F48" s="23"/>
      <c r="G48" s="28" t="n">
        <v>0.3</v>
      </c>
      <c r="H48" s="36" t="n">
        <v>0.5</v>
      </c>
      <c r="I48" s="37" t="n">
        <v>0.6</v>
      </c>
      <c r="J48" s="37" t="n">
        <v>0.6</v>
      </c>
    </row>
    <row r="49" customFormat="false" ht="117.75" hidden="false" customHeight="true" outlineLevel="0" collapsed="false">
      <c r="A49" s="26" t="s">
        <v>89</v>
      </c>
      <c r="B49" s="31" t="s">
        <v>90</v>
      </c>
      <c r="C49" s="27" t="n">
        <f aca="false">C51</f>
        <v>1700</v>
      </c>
      <c r="D49" s="27" t="n">
        <f aca="false">D50</f>
        <v>1400</v>
      </c>
      <c r="E49" s="27" t="n">
        <f aca="false">E51</f>
        <v>1191.5</v>
      </c>
      <c r="F49" s="23" t="n">
        <f aca="false">C49-E49</f>
        <v>508.5</v>
      </c>
      <c r="G49" s="28" t="n">
        <f aca="false">G51</f>
        <v>1500</v>
      </c>
      <c r="H49" s="36" t="n">
        <f aca="false">H51</f>
        <v>1500</v>
      </c>
      <c r="I49" s="36" t="n">
        <f aca="false">I51</f>
        <v>2000</v>
      </c>
      <c r="J49" s="36" t="n">
        <f aca="false">J51</f>
        <v>2000</v>
      </c>
    </row>
    <row r="50" customFormat="false" ht="113.25" hidden="false" customHeight="true" outlineLevel="0" collapsed="false">
      <c r="A50" s="26" t="s">
        <v>91</v>
      </c>
      <c r="B50" s="31" t="s">
        <v>92</v>
      </c>
      <c r="C50" s="27" t="n">
        <f aca="false">C51</f>
        <v>1700</v>
      </c>
      <c r="D50" s="27" t="n">
        <f aca="false">D51</f>
        <v>1400</v>
      </c>
      <c r="E50" s="27" t="n">
        <f aca="false">E51</f>
        <v>1191.5</v>
      </c>
      <c r="F50" s="23" t="n">
        <f aca="false">C50-E50</f>
        <v>508.5</v>
      </c>
      <c r="G50" s="28" t="n">
        <f aca="false">G51</f>
        <v>1500</v>
      </c>
      <c r="H50" s="36" t="n">
        <f aca="false">H51</f>
        <v>1500</v>
      </c>
      <c r="I50" s="36" t="n">
        <f aca="false">I51</f>
        <v>2000</v>
      </c>
      <c r="J50" s="36" t="n">
        <f aca="false">J51</f>
        <v>2000</v>
      </c>
    </row>
    <row r="51" customFormat="false" ht="117.75" hidden="false" customHeight="true" outlineLevel="0" collapsed="false">
      <c r="A51" s="26" t="s">
        <v>93</v>
      </c>
      <c r="B51" s="41" t="s">
        <v>94</v>
      </c>
      <c r="C51" s="27" t="n">
        <v>1700</v>
      </c>
      <c r="D51" s="27" t="n">
        <v>1400</v>
      </c>
      <c r="E51" s="27" t="n">
        <v>1191.5</v>
      </c>
      <c r="F51" s="23" t="n">
        <f aca="false">C51-E51</f>
        <v>508.5</v>
      </c>
      <c r="G51" s="48" t="n">
        <f aca="false">1150+350</f>
        <v>1500</v>
      </c>
      <c r="H51" s="36" t="n">
        <v>1500</v>
      </c>
      <c r="I51" s="37" t="n">
        <v>2000</v>
      </c>
      <c r="J51" s="37" t="n">
        <v>2000</v>
      </c>
    </row>
    <row r="52" customFormat="false" ht="56.25" hidden="false" customHeight="true" outlineLevel="0" collapsed="false">
      <c r="A52" s="21" t="s">
        <v>95</v>
      </c>
      <c r="B52" s="39" t="s">
        <v>96</v>
      </c>
      <c r="C52" s="49" t="n">
        <f aca="false">C53</f>
        <v>387.2</v>
      </c>
      <c r="D52" s="49" t="n">
        <f aca="false">D53</f>
        <v>370</v>
      </c>
      <c r="E52" s="49" t="n">
        <f aca="false">E53</f>
        <v>349.5</v>
      </c>
      <c r="F52" s="23" t="n">
        <f aca="false">C52-E52</f>
        <v>37.7</v>
      </c>
      <c r="G52" s="24" t="n">
        <f aca="false">G53</f>
        <v>237.5</v>
      </c>
      <c r="H52" s="35" t="n">
        <f aca="false">H53</f>
        <v>297.8</v>
      </c>
      <c r="I52" s="35" t="n">
        <f aca="false">I53</f>
        <v>290.5</v>
      </c>
      <c r="J52" s="35" t="n">
        <f aca="false">J53</f>
        <v>611.4</v>
      </c>
    </row>
    <row r="53" customFormat="false" ht="30" hidden="false" customHeight="true" outlineLevel="0" collapsed="false">
      <c r="A53" s="26" t="s">
        <v>97</v>
      </c>
      <c r="B53" s="41" t="s">
        <v>98</v>
      </c>
      <c r="C53" s="50" t="n">
        <f aca="false">C54</f>
        <v>387.2</v>
      </c>
      <c r="D53" s="50" t="n">
        <f aca="false">D54</f>
        <v>370</v>
      </c>
      <c r="E53" s="50" t="n">
        <f aca="false">E54</f>
        <v>349.5</v>
      </c>
      <c r="F53" s="23" t="n">
        <f aca="false">C53-E53</f>
        <v>37.7</v>
      </c>
      <c r="G53" s="28" t="n">
        <f aca="false">G54</f>
        <v>237.5</v>
      </c>
      <c r="H53" s="36" t="n">
        <f aca="false">H54</f>
        <v>297.8</v>
      </c>
      <c r="I53" s="36" t="n">
        <f aca="false">I54</f>
        <v>290.5</v>
      </c>
      <c r="J53" s="36" t="n">
        <f aca="false">J54</f>
        <v>611.4</v>
      </c>
    </row>
    <row r="54" customFormat="false" ht="33" hidden="false" customHeight="true" outlineLevel="0" collapsed="false">
      <c r="A54" s="26" t="s">
        <v>99</v>
      </c>
      <c r="B54" s="41" t="s">
        <v>100</v>
      </c>
      <c r="C54" s="50" t="n">
        <f aca="false">C55</f>
        <v>387.2</v>
      </c>
      <c r="D54" s="50" t="n">
        <f aca="false">D55</f>
        <v>370</v>
      </c>
      <c r="E54" s="50" t="n">
        <f aca="false">E55</f>
        <v>349.5</v>
      </c>
      <c r="F54" s="23" t="n">
        <f aca="false">C54-E54</f>
        <v>37.7</v>
      </c>
      <c r="G54" s="28" t="n">
        <f aca="false">G55</f>
        <v>237.5</v>
      </c>
      <c r="H54" s="36" t="n">
        <f aca="false">H55</f>
        <v>297.8</v>
      </c>
      <c r="I54" s="36" t="n">
        <f aca="false">I55</f>
        <v>290.5</v>
      </c>
      <c r="J54" s="36" t="n">
        <f aca="false">J55</f>
        <v>611.4</v>
      </c>
    </row>
    <row r="55" customFormat="false" ht="33" hidden="false" customHeight="true" outlineLevel="0" collapsed="false">
      <c r="A55" s="26" t="s">
        <v>101</v>
      </c>
      <c r="B55" s="41" t="s">
        <v>102</v>
      </c>
      <c r="C55" s="27" t="n">
        <v>387.2</v>
      </c>
      <c r="D55" s="27" t="n">
        <v>370</v>
      </c>
      <c r="E55" s="27" t="n">
        <v>349.5</v>
      </c>
      <c r="F55" s="23" t="n">
        <f aca="false">C55-E55</f>
        <v>37.7</v>
      </c>
      <c r="G55" s="28" t="n">
        <v>237.5</v>
      </c>
      <c r="H55" s="36" t="n">
        <f aca="false">330.1-32.3</f>
        <v>297.8</v>
      </c>
      <c r="I55" s="51" t="n">
        <f aca="false">321.8-31.3</f>
        <v>290.5</v>
      </c>
      <c r="J55" s="51" t="n">
        <f aca="false">641.9-30.5</f>
        <v>611.4</v>
      </c>
      <c r="K55" s="52"/>
    </row>
    <row r="56" customFormat="false" ht="31.5" hidden="false" customHeight="false" outlineLevel="0" collapsed="false">
      <c r="A56" s="21" t="s">
        <v>103</v>
      </c>
      <c r="B56" s="46" t="s">
        <v>104</v>
      </c>
      <c r="C56" s="23" t="e">
        <f aca="false">C60+#REF!</f>
        <v>#REF!</v>
      </c>
      <c r="D56" s="23" t="e">
        <f aca="false">D60+#REF!</f>
        <v>#REF!</v>
      </c>
      <c r="E56" s="23" t="e">
        <f aca="false">E60+#REF!</f>
        <v>#REF!</v>
      </c>
      <c r="F56" s="23" t="e">
        <f aca="false">C56-E56</f>
        <v>#REF!</v>
      </c>
      <c r="G56" s="24" t="n">
        <f aca="false">G60</f>
        <v>300</v>
      </c>
      <c r="H56" s="35" t="n">
        <f aca="false">H60+H57</f>
        <v>3200</v>
      </c>
      <c r="I56" s="35" t="n">
        <f aca="false">I60+I57</f>
        <v>500</v>
      </c>
      <c r="J56" s="35" t="n">
        <f aca="false">J60+J57</f>
        <v>500</v>
      </c>
    </row>
    <row r="57" customFormat="false" ht="120.75" hidden="false" customHeight="true" outlineLevel="0" collapsed="false">
      <c r="A57" s="21" t="s">
        <v>105</v>
      </c>
      <c r="B57" s="38" t="s">
        <v>106</v>
      </c>
      <c r="C57" s="23"/>
      <c r="D57" s="23"/>
      <c r="E57" s="23"/>
      <c r="F57" s="23"/>
      <c r="G57" s="24"/>
      <c r="H57" s="36" t="n">
        <f aca="false">H58</f>
        <v>2700</v>
      </c>
      <c r="I57" s="36" t="n">
        <f aca="false">I58</f>
        <v>0</v>
      </c>
      <c r="J57" s="36" t="n">
        <f aca="false">J58</f>
        <v>0</v>
      </c>
    </row>
    <row r="58" customFormat="false" ht="129" hidden="false" customHeight="true" outlineLevel="0" collapsed="false">
      <c r="A58" s="26" t="s">
        <v>107</v>
      </c>
      <c r="B58" s="38" t="s">
        <v>108</v>
      </c>
      <c r="C58" s="23"/>
      <c r="D58" s="23"/>
      <c r="E58" s="23"/>
      <c r="F58" s="23"/>
      <c r="G58" s="24"/>
      <c r="H58" s="36" t="n">
        <f aca="false">H59</f>
        <v>2700</v>
      </c>
      <c r="I58" s="36" t="n">
        <f aca="false">I59</f>
        <v>0</v>
      </c>
      <c r="J58" s="36" t="n">
        <f aca="false">J59</f>
        <v>0</v>
      </c>
    </row>
    <row r="59" customFormat="false" ht="132" hidden="false" customHeight="true" outlineLevel="0" collapsed="false">
      <c r="A59" s="26" t="s">
        <v>109</v>
      </c>
      <c r="B59" s="38" t="s">
        <v>110</v>
      </c>
      <c r="C59" s="23"/>
      <c r="D59" s="23"/>
      <c r="E59" s="23"/>
      <c r="F59" s="23"/>
      <c r="G59" s="24"/>
      <c r="H59" s="36" t="n">
        <v>2700</v>
      </c>
      <c r="I59" s="37" t="n">
        <v>0</v>
      </c>
      <c r="J59" s="37" t="n">
        <v>0</v>
      </c>
    </row>
    <row r="60" customFormat="false" ht="83.25" hidden="false" customHeight="true" outlineLevel="0" collapsed="false">
      <c r="A60" s="26" t="s">
        <v>111</v>
      </c>
      <c r="B60" s="31" t="s">
        <v>112</v>
      </c>
      <c r="C60" s="27" t="n">
        <f aca="false">C61</f>
        <v>570</v>
      </c>
      <c r="D60" s="27" t="n">
        <f aca="false">D61</f>
        <v>800</v>
      </c>
      <c r="E60" s="27" t="n">
        <f aca="false">E61</f>
        <v>710</v>
      </c>
      <c r="F60" s="23" t="n">
        <f aca="false">C60-E60</f>
        <v>-140</v>
      </c>
      <c r="G60" s="28" t="n">
        <f aca="false">G61</f>
        <v>300</v>
      </c>
      <c r="H60" s="36" t="n">
        <f aca="false">H61+H62</f>
        <v>500</v>
      </c>
      <c r="I60" s="36" t="n">
        <f aca="false">I61+I62</f>
        <v>500</v>
      </c>
      <c r="J60" s="36" t="n">
        <f aca="false">J61+J62</f>
        <v>500</v>
      </c>
    </row>
    <row r="61" customFormat="false" ht="65.25" hidden="false" customHeight="true" outlineLevel="0" collapsed="false">
      <c r="A61" s="26" t="s">
        <v>113</v>
      </c>
      <c r="B61" s="31" t="s">
        <v>114</v>
      </c>
      <c r="C61" s="27" t="n">
        <v>570</v>
      </c>
      <c r="D61" s="27" t="n">
        <v>800</v>
      </c>
      <c r="E61" s="27" t="n">
        <v>710</v>
      </c>
      <c r="F61" s="23" t="n">
        <f aca="false">C61-E61</f>
        <v>-140</v>
      </c>
      <c r="G61" s="28" t="n">
        <v>300</v>
      </c>
      <c r="H61" s="36" t="n">
        <v>500</v>
      </c>
      <c r="I61" s="37" t="n">
        <v>500</v>
      </c>
      <c r="J61" s="37" t="n">
        <v>500</v>
      </c>
    </row>
    <row r="62" customFormat="false" ht="85.5" hidden="true" customHeight="true" outlineLevel="0" collapsed="false">
      <c r="A62" s="31" t="s">
        <v>115</v>
      </c>
      <c r="B62" s="31" t="s">
        <v>116</v>
      </c>
      <c r="C62" s="27"/>
      <c r="D62" s="27"/>
      <c r="E62" s="27"/>
      <c r="F62" s="23"/>
      <c r="G62" s="28"/>
      <c r="H62" s="36" t="n">
        <v>0</v>
      </c>
      <c r="I62" s="37"/>
      <c r="J62" s="37"/>
    </row>
    <row r="63" customFormat="false" ht="15.75" hidden="false" customHeight="false" outlineLevel="0" collapsed="false">
      <c r="A63" s="53" t="s">
        <v>117</v>
      </c>
      <c r="B63" s="46" t="s">
        <v>118</v>
      </c>
      <c r="C63" s="54" t="e">
        <f aca="false">#REF!+C64+#REF!</f>
        <v>#REF!</v>
      </c>
      <c r="D63" s="54" t="e">
        <f aca="false">#REF!+D64+#REF!</f>
        <v>#REF!</v>
      </c>
      <c r="E63" s="54" t="e">
        <f aca="false">#REF!+E64+#REF!</f>
        <v>#REF!</v>
      </c>
      <c r="F63" s="23" t="e">
        <f aca="false">C63-E63</f>
        <v>#REF!</v>
      </c>
      <c r="G63" s="24" t="n">
        <f aca="false">G64</f>
        <v>100</v>
      </c>
      <c r="H63" s="35" t="n">
        <f aca="false">H64</f>
        <v>100</v>
      </c>
      <c r="I63" s="35" t="n">
        <f aca="false">I64</f>
        <v>300</v>
      </c>
      <c r="J63" s="35" t="n">
        <f aca="false">J64</f>
        <v>300</v>
      </c>
    </row>
    <row r="64" customFormat="false" ht="55.5" hidden="false" customHeight="true" outlineLevel="0" collapsed="false">
      <c r="A64" s="55" t="s">
        <v>119</v>
      </c>
      <c r="B64" s="56" t="s">
        <v>120</v>
      </c>
      <c r="C64" s="50" t="n">
        <f aca="false">C65</f>
        <v>6.2</v>
      </c>
      <c r="D64" s="50" t="n">
        <f aca="false">D65</f>
        <v>4.2</v>
      </c>
      <c r="E64" s="50" t="n">
        <f aca="false">E65</f>
        <v>4.2</v>
      </c>
      <c r="F64" s="23" t="n">
        <f aca="false">C64-E64</f>
        <v>2</v>
      </c>
      <c r="G64" s="28" t="n">
        <f aca="false">G65</f>
        <v>100</v>
      </c>
      <c r="H64" s="36" t="n">
        <f aca="false">H65</f>
        <v>100</v>
      </c>
      <c r="I64" s="36" t="n">
        <f aca="false">I65</f>
        <v>300</v>
      </c>
      <c r="J64" s="36" t="n">
        <f aca="false">J65</f>
        <v>300</v>
      </c>
    </row>
    <row r="65" customFormat="false" ht="69.75" hidden="false" customHeight="true" outlineLevel="0" collapsed="false">
      <c r="A65" s="55" t="s">
        <v>121</v>
      </c>
      <c r="B65" s="47" t="s">
        <v>122</v>
      </c>
      <c r="C65" s="50" t="n">
        <v>6.2</v>
      </c>
      <c r="D65" s="50" t="n">
        <v>4.2</v>
      </c>
      <c r="E65" s="50" t="n">
        <v>4.2</v>
      </c>
      <c r="F65" s="23" t="n">
        <f aca="false">C65-E65</f>
        <v>2</v>
      </c>
      <c r="G65" s="29" t="n">
        <v>100</v>
      </c>
      <c r="H65" s="36" t="n">
        <v>100</v>
      </c>
      <c r="I65" s="37" t="n">
        <v>300</v>
      </c>
      <c r="J65" s="37" t="n">
        <v>300</v>
      </c>
    </row>
    <row r="66" customFormat="false" ht="15.75" hidden="false" customHeight="false" outlineLevel="0" collapsed="false">
      <c r="A66" s="21" t="s">
        <v>123</v>
      </c>
      <c r="B66" s="46" t="s">
        <v>124</v>
      </c>
      <c r="C66" s="30" t="e">
        <f aca="false">C67+#REF!+#REF!</f>
        <v>#REF!</v>
      </c>
      <c r="D66" s="30" t="e">
        <f aca="false">D67+#REF!+#REF!</f>
        <v>#REF!</v>
      </c>
      <c r="E66" s="30" t="e">
        <f aca="false">E67</f>
        <v>#REF!</v>
      </c>
      <c r="F66" s="23" t="e">
        <f aca="false">C66-E66</f>
        <v>#REF!</v>
      </c>
      <c r="G66" s="24" t="e">
        <f aca="false">G67</f>
        <v>#REF!</v>
      </c>
      <c r="H66" s="35" t="n">
        <f aca="false">H67</f>
        <v>151231.1</v>
      </c>
      <c r="I66" s="35" t="n">
        <f aca="false">I67</f>
        <v>149040.9</v>
      </c>
      <c r="J66" s="35" t="n">
        <f aca="false">J67</f>
        <v>145353.2</v>
      </c>
    </row>
    <row r="67" customFormat="false" ht="47.25" hidden="false" customHeight="true" outlineLevel="0" collapsed="false">
      <c r="A67" s="21" t="s">
        <v>125</v>
      </c>
      <c r="B67" s="46" t="s">
        <v>126</v>
      </c>
      <c r="C67" s="30" t="e">
        <f aca="false">C68+C90+C82+C93</f>
        <v>#REF!</v>
      </c>
      <c r="D67" s="30" t="e">
        <f aca="false">D68+D90+D82+D93</f>
        <v>#REF!</v>
      </c>
      <c r="E67" s="30" t="e">
        <f aca="false">E68+E90+E82+E93+#REF!+#REF!</f>
        <v>#REF!</v>
      </c>
      <c r="F67" s="23" t="e">
        <f aca="false">C67-E67</f>
        <v>#REF!</v>
      </c>
      <c r="G67" s="24" t="e">
        <f aca="false">G68+G73+G90+G93</f>
        <v>#REF!</v>
      </c>
      <c r="H67" s="35" t="n">
        <f aca="false">H68+H73+H90+H93</f>
        <v>151231.1</v>
      </c>
      <c r="I67" s="35" t="n">
        <f aca="false">I68+I73+I90+I93</f>
        <v>149040.9</v>
      </c>
      <c r="J67" s="35" t="n">
        <f aca="false">J68+J73+J90+J93</f>
        <v>145353.2</v>
      </c>
    </row>
    <row r="68" customFormat="false" ht="42.75" hidden="false" customHeight="true" outlineLevel="0" collapsed="false">
      <c r="A68" s="21" t="s">
        <v>127</v>
      </c>
      <c r="B68" s="46" t="s">
        <v>128</v>
      </c>
      <c r="C68" s="30" t="n">
        <f aca="false">C71</f>
        <v>4428.9</v>
      </c>
      <c r="D68" s="30" t="n">
        <f aca="false">D71</f>
        <v>4428.9</v>
      </c>
      <c r="E68" s="30" t="n">
        <f aca="false">E71</f>
        <v>3811.6</v>
      </c>
      <c r="F68" s="23" t="n">
        <f aca="false">C68-E68</f>
        <v>617.3</v>
      </c>
      <c r="G68" s="24" t="n">
        <f aca="false">G71</f>
        <v>0</v>
      </c>
      <c r="H68" s="36" t="n">
        <f aca="false">H69+H71</f>
        <v>15149.7</v>
      </c>
      <c r="I68" s="36" t="n">
        <f aca="false">I69+I71</f>
        <v>11767.7</v>
      </c>
      <c r="J68" s="36" t="n">
        <f aca="false">J69+J71</f>
        <v>7410.7</v>
      </c>
    </row>
    <row r="69" customFormat="false" ht="42.75" hidden="false" customHeight="true" outlineLevel="0" collapsed="false">
      <c r="A69" s="26" t="s">
        <v>129</v>
      </c>
      <c r="B69" s="31" t="s">
        <v>130</v>
      </c>
      <c r="C69" s="27"/>
      <c r="D69" s="27"/>
      <c r="E69" s="27"/>
      <c r="F69" s="57"/>
      <c r="G69" s="28"/>
      <c r="H69" s="36" t="n">
        <f aca="false">H70</f>
        <v>1515</v>
      </c>
      <c r="I69" s="36" t="n">
        <f aca="false">I70</f>
        <v>0</v>
      </c>
      <c r="J69" s="36" t="n">
        <f aca="false">J70</f>
        <v>0</v>
      </c>
    </row>
    <row r="70" customFormat="false" ht="42.75" hidden="false" customHeight="true" outlineLevel="0" collapsed="false">
      <c r="A70" s="26" t="s">
        <v>131</v>
      </c>
      <c r="B70" s="31" t="s">
        <v>130</v>
      </c>
      <c r="C70" s="30"/>
      <c r="D70" s="30"/>
      <c r="E70" s="30"/>
      <c r="F70" s="23"/>
      <c r="G70" s="24"/>
      <c r="H70" s="36" t="n">
        <v>1515</v>
      </c>
      <c r="I70" s="37" t="n">
        <v>0</v>
      </c>
      <c r="J70" s="37" t="n">
        <v>0</v>
      </c>
    </row>
    <row r="71" customFormat="false" ht="66.75" hidden="false" customHeight="true" outlineLevel="0" collapsed="false">
      <c r="A71" s="26" t="s">
        <v>132</v>
      </c>
      <c r="B71" s="31" t="s">
        <v>133</v>
      </c>
      <c r="C71" s="27" t="n">
        <f aca="false">C72</f>
        <v>4428.9</v>
      </c>
      <c r="D71" s="27" t="n">
        <f aca="false">D72</f>
        <v>4428.9</v>
      </c>
      <c r="E71" s="27" t="n">
        <f aca="false">E72</f>
        <v>3811.6</v>
      </c>
      <c r="F71" s="23" t="n">
        <f aca="false">C71-E71</f>
        <v>617.3</v>
      </c>
      <c r="G71" s="28" t="n">
        <f aca="false">G72</f>
        <v>0</v>
      </c>
      <c r="H71" s="36" t="n">
        <f aca="false">H72</f>
        <v>13634.7</v>
      </c>
      <c r="I71" s="36" t="n">
        <f aca="false">I72</f>
        <v>11767.7</v>
      </c>
      <c r="J71" s="36" t="n">
        <f aca="false">J72</f>
        <v>7410.7</v>
      </c>
    </row>
    <row r="72" customFormat="false" ht="58.5" hidden="false" customHeight="true" outlineLevel="0" collapsed="false">
      <c r="A72" s="26" t="s">
        <v>134</v>
      </c>
      <c r="B72" s="41" t="s">
        <v>135</v>
      </c>
      <c r="C72" s="27" t="n">
        <v>4428.9</v>
      </c>
      <c r="D72" s="27" t="n">
        <v>4428.9</v>
      </c>
      <c r="E72" s="27" t="n">
        <v>3811.6</v>
      </c>
      <c r="F72" s="23" t="n">
        <f aca="false">C72-E72</f>
        <v>617.3</v>
      </c>
      <c r="G72" s="28"/>
      <c r="H72" s="36" t="n">
        <v>13634.7</v>
      </c>
      <c r="I72" s="37" t="n">
        <v>11767.7</v>
      </c>
      <c r="J72" s="37" t="n">
        <v>7410.7</v>
      </c>
    </row>
    <row r="73" customFormat="false" ht="55.5" hidden="false" customHeight="true" outlineLevel="0" collapsed="false">
      <c r="A73" s="21" t="s">
        <v>136</v>
      </c>
      <c r="B73" s="46" t="s">
        <v>137</v>
      </c>
      <c r="C73" s="27"/>
      <c r="D73" s="27"/>
      <c r="E73" s="27"/>
      <c r="F73" s="23"/>
      <c r="G73" s="24" t="e">
        <f aca="false">#REF!+G74+G76+G80+#REF!+#REF!+G82+G78</f>
        <v>#REF!</v>
      </c>
      <c r="H73" s="35" t="n">
        <f aca="false">H74+H78+H81+H82+H76</f>
        <v>112329.8</v>
      </c>
      <c r="I73" s="35" t="n">
        <f aca="false">I74+I78+I81+I82+I76</f>
        <v>119128.2</v>
      </c>
      <c r="J73" s="35" t="n">
        <f aca="false">J74+J78+J81+J82+J76</f>
        <v>119766.8</v>
      </c>
    </row>
    <row r="74" customFormat="false" ht="168" hidden="false" customHeight="true" outlineLevel="0" collapsed="false">
      <c r="A74" s="55" t="s">
        <v>138</v>
      </c>
      <c r="B74" s="47" t="s">
        <v>139</v>
      </c>
      <c r="C74" s="27"/>
      <c r="D74" s="27"/>
      <c r="E74" s="27"/>
      <c r="F74" s="23"/>
      <c r="G74" s="28" t="n">
        <f aca="false">G75</f>
        <v>89502.5</v>
      </c>
      <c r="H74" s="36" t="n">
        <f aca="false">H75</f>
        <v>45876.8</v>
      </c>
      <c r="I74" s="36" t="n">
        <f aca="false">I75</f>
        <v>56769.2</v>
      </c>
      <c r="J74" s="36" t="n">
        <f aca="false">J75</f>
        <v>56769.2</v>
      </c>
    </row>
    <row r="75" customFormat="false" ht="167.25" hidden="false" customHeight="true" outlineLevel="0" collapsed="false">
      <c r="A75" s="55" t="s">
        <v>140</v>
      </c>
      <c r="B75" s="31" t="s">
        <v>141</v>
      </c>
      <c r="C75" s="27"/>
      <c r="D75" s="27"/>
      <c r="E75" s="27"/>
      <c r="F75" s="23"/>
      <c r="G75" s="28" t="n">
        <v>89502.5</v>
      </c>
      <c r="H75" s="36" t="n">
        <v>45876.8</v>
      </c>
      <c r="I75" s="37" t="n">
        <v>56769.2</v>
      </c>
      <c r="J75" s="37" t="n">
        <v>56769.2</v>
      </c>
    </row>
    <row r="76" customFormat="false" ht="126" hidden="false" customHeight="false" outlineLevel="0" collapsed="false">
      <c r="A76" s="55" t="s">
        <v>142</v>
      </c>
      <c r="B76" s="47" t="s">
        <v>143</v>
      </c>
      <c r="C76" s="27"/>
      <c r="D76" s="27"/>
      <c r="E76" s="27"/>
      <c r="F76" s="23"/>
      <c r="G76" s="28" t="e">
        <f aca="false">G77+#REF!</f>
        <v>#REF!</v>
      </c>
      <c r="H76" s="36" t="n">
        <f aca="false">H77</f>
        <v>0</v>
      </c>
      <c r="I76" s="36" t="n">
        <f aca="false">I77</f>
        <v>38160.2</v>
      </c>
      <c r="J76" s="36" t="n">
        <f aca="false">J77</f>
        <v>38160.2</v>
      </c>
    </row>
    <row r="77" customFormat="false" ht="138" hidden="false" customHeight="true" outlineLevel="0" collapsed="false">
      <c r="A77" s="55" t="s">
        <v>144</v>
      </c>
      <c r="B77" s="31" t="s">
        <v>145</v>
      </c>
      <c r="C77" s="27"/>
      <c r="D77" s="27"/>
      <c r="E77" s="27"/>
      <c r="F77" s="23"/>
      <c r="G77" s="28" t="n">
        <v>0</v>
      </c>
      <c r="H77" s="36" t="n">
        <v>0</v>
      </c>
      <c r="I77" s="37" t="n">
        <v>38160.2</v>
      </c>
      <c r="J77" s="37" t="n">
        <v>38160.2</v>
      </c>
    </row>
    <row r="78" customFormat="false" ht="43.5" hidden="false" customHeight="true" outlineLevel="0" collapsed="false">
      <c r="A78" s="58" t="s">
        <v>146</v>
      </c>
      <c r="B78" s="59" t="s">
        <v>147</v>
      </c>
      <c r="C78" s="27"/>
      <c r="D78" s="27"/>
      <c r="E78" s="27"/>
      <c r="F78" s="23"/>
      <c r="G78" s="28" t="n">
        <f aca="false">G79</f>
        <v>61</v>
      </c>
      <c r="H78" s="36" t="n">
        <f aca="false">H79</f>
        <v>44.6</v>
      </c>
      <c r="I78" s="36" t="n">
        <f aca="false">I79</f>
        <v>44.7</v>
      </c>
      <c r="J78" s="36" t="n">
        <f aca="false">J79</f>
        <v>44.3</v>
      </c>
    </row>
    <row r="79" customFormat="false" ht="47.25" hidden="false" customHeight="false" outlineLevel="0" collapsed="false">
      <c r="A79" s="58" t="s">
        <v>148</v>
      </c>
      <c r="B79" s="41" t="s">
        <v>149</v>
      </c>
      <c r="C79" s="27"/>
      <c r="D79" s="27"/>
      <c r="E79" s="27"/>
      <c r="F79" s="23"/>
      <c r="G79" s="28" t="n">
        <v>61</v>
      </c>
      <c r="H79" s="36" t="n">
        <v>44.6</v>
      </c>
      <c r="I79" s="37" t="n">
        <v>44.7</v>
      </c>
      <c r="J79" s="37" t="n">
        <v>44.3</v>
      </c>
    </row>
    <row r="80" customFormat="false" ht="31.5" hidden="false" customHeight="false" outlineLevel="0" collapsed="false">
      <c r="A80" s="55" t="s">
        <v>150</v>
      </c>
      <c r="B80" s="60" t="s">
        <v>151</v>
      </c>
      <c r="C80" s="61"/>
      <c r="D80" s="61"/>
      <c r="E80" s="61"/>
      <c r="F80" s="62"/>
      <c r="G80" s="29" t="n">
        <f aca="false">G81</f>
        <v>5521.6</v>
      </c>
      <c r="H80" s="36" t="n">
        <f aca="false">H81</f>
        <v>3987.5</v>
      </c>
      <c r="I80" s="36" t="n">
        <f aca="false">I81</f>
        <v>3831.5</v>
      </c>
      <c r="J80" s="36" t="n">
        <f aca="false">J81</f>
        <v>3678.8</v>
      </c>
    </row>
    <row r="81" customFormat="false" ht="47.25" hidden="false" customHeight="false" outlineLevel="0" collapsed="false">
      <c r="A81" s="55" t="s">
        <v>152</v>
      </c>
      <c r="B81" s="60" t="s">
        <v>153</v>
      </c>
      <c r="C81" s="61"/>
      <c r="D81" s="61"/>
      <c r="E81" s="61"/>
      <c r="F81" s="62"/>
      <c r="G81" s="29" t="n">
        <v>5521.6</v>
      </c>
      <c r="H81" s="36" t="n">
        <v>3987.5</v>
      </c>
      <c r="I81" s="37" t="n">
        <v>3831.5</v>
      </c>
      <c r="J81" s="37" t="n">
        <v>3678.8</v>
      </c>
    </row>
    <row r="82" customFormat="false" ht="31.5" hidden="false" customHeight="false" outlineLevel="0" collapsed="false">
      <c r="A82" s="21" t="s">
        <v>154</v>
      </c>
      <c r="B82" s="46" t="s">
        <v>155</v>
      </c>
      <c r="C82" s="30" t="e">
        <f aca="false">C85</f>
        <v>#REF!</v>
      </c>
      <c r="D82" s="30" t="e">
        <f aca="false">D85</f>
        <v>#REF!</v>
      </c>
      <c r="E82" s="30" t="e">
        <f aca="false">E85</f>
        <v>#REF!</v>
      </c>
      <c r="F82" s="23" t="e">
        <f aca="false">C82-E82</f>
        <v>#REF!</v>
      </c>
      <c r="G82" s="24" t="e">
        <f aca="false">G85</f>
        <v>#REF!</v>
      </c>
      <c r="H82" s="35" t="n">
        <f aca="false">H83+H84+H85+H88+H87+H86+H89</f>
        <v>62420.9</v>
      </c>
      <c r="I82" s="35" t="n">
        <f aca="false">I83+I84+I85+I88+I87+I86+I89</f>
        <v>20322.6</v>
      </c>
      <c r="J82" s="35" t="n">
        <f aca="false">J83+J84+J85+J88+J87+J86+J89</f>
        <v>21114.3</v>
      </c>
    </row>
    <row r="83" customFormat="false" ht="173.25" hidden="false" customHeight="false" outlineLevel="0" collapsed="false">
      <c r="A83" s="26" t="s">
        <v>156</v>
      </c>
      <c r="B83" s="31" t="s">
        <v>157</v>
      </c>
      <c r="C83" s="27"/>
      <c r="D83" s="27"/>
      <c r="E83" s="27"/>
      <c r="F83" s="23"/>
      <c r="G83" s="28" t="n">
        <v>400.1</v>
      </c>
      <c r="H83" s="36" t="n">
        <v>32881.6</v>
      </c>
      <c r="I83" s="37" t="n">
        <v>2528.5</v>
      </c>
      <c r="J83" s="37" t="n">
        <v>2528.5</v>
      </c>
    </row>
    <row r="84" customFormat="false" ht="132.75" hidden="false" customHeight="true" outlineLevel="0" collapsed="false">
      <c r="A84" s="26" t="s">
        <v>158</v>
      </c>
      <c r="B84" s="41" t="s">
        <v>159</v>
      </c>
      <c r="C84" s="27" t="n">
        <v>2983.7</v>
      </c>
      <c r="D84" s="27" t="n">
        <v>2983.7</v>
      </c>
      <c r="E84" s="27" t="n">
        <v>2983.7</v>
      </c>
      <c r="F84" s="23" t="n">
        <f aca="false">C84-E84</f>
        <v>0</v>
      </c>
      <c r="G84" s="28" t="n">
        <v>3892.4</v>
      </c>
      <c r="H84" s="36" t="n">
        <v>9192.8</v>
      </c>
      <c r="I84" s="37" t="n">
        <v>9657.1</v>
      </c>
      <c r="J84" s="37" t="n">
        <v>10448.8</v>
      </c>
    </row>
    <row r="85" customFormat="false" ht="74.25" hidden="true" customHeight="true" outlineLevel="0" collapsed="false">
      <c r="A85" s="63" t="s">
        <v>160</v>
      </c>
      <c r="B85" s="64" t="s">
        <v>161</v>
      </c>
      <c r="C85" s="27" t="e">
        <f aca="false">#REF!+#REF!+#REF!+#REF!+#REF!+#REF!+#REF!+#REF!</f>
        <v>#REF!</v>
      </c>
      <c r="D85" s="27" t="e">
        <f aca="false">#REF!+#REF!+#REF!+#REF!+#REF!+#REF!+#REF!+#REF!</f>
        <v>#REF!</v>
      </c>
      <c r="E85" s="27" t="e">
        <f aca="false">#REF!+#REF!+#REF!+#REF!+#REF!+#REF!+#REF!+#REF!+#REF!</f>
        <v>#REF!</v>
      </c>
      <c r="F85" s="23" t="e">
        <f aca="false">C85-E85</f>
        <v>#REF!</v>
      </c>
      <c r="G85" s="28" t="e">
        <f aca="false">#REF!+#REF!+#REF!+G88</f>
        <v>#REF!</v>
      </c>
      <c r="H85" s="65" t="n">
        <v>0</v>
      </c>
      <c r="I85" s="37"/>
      <c r="J85" s="37"/>
    </row>
    <row r="86" customFormat="false" ht="74.25" hidden="true" customHeight="true" outlineLevel="0" collapsed="false">
      <c r="A86" s="63"/>
      <c r="B86" s="64"/>
      <c r="C86" s="27"/>
      <c r="D86" s="27"/>
      <c r="E86" s="27"/>
      <c r="F86" s="23"/>
      <c r="G86" s="28"/>
      <c r="H86" s="65" t="n">
        <v>0</v>
      </c>
      <c r="I86" s="37"/>
      <c r="J86" s="37"/>
    </row>
    <row r="87" customFormat="false" ht="84.75" hidden="false" customHeight="true" outlineLevel="0" collapsed="false">
      <c r="A87" s="66" t="s">
        <v>162</v>
      </c>
      <c r="B87" s="67" t="s">
        <v>163</v>
      </c>
      <c r="C87" s="27"/>
      <c r="D87" s="27"/>
      <c r="E87" s="27"/>
      <c r="F87" s="23"/>
      <c r="G87" s="28"/>
      <c r="H87" s="36" t="n">
        <v>90</v>
      </c>
      <c r="I87" s="37" t="n">
        <v>0</v>
      </c>
      <c r="J87" s="37" t="n">
        <v>0</v>
      </c>
    </row>
    <row r="88" customFormat="false" ht="86.25" hidden="false" customHeight="true" outlineLevel="0" collapsed="false">
      <c r="A88" s="26" t="s">
        <v>164</v>
      </c>
      <c r="B88" s="68" t="s">
        <v>165</v>
      </c>
      <c r="C88" s="27"/>
      <c r="D88" s="27"/>
      <c r="E88" s="27"/>
      <c r="F88" s="23"/>
      <c r="G88" s="28" t="n">
        <v>7301</v>
      </c>
      <c r="H88" s="36" t="n">
        <v>8137</v>
      </c>
      <c r="I88" s="37" t="n">
        <v>8137</v>
      </c>
      <c r="J88" s="37" t="n">
        <v>8137</v>
      </c>
    </row>
    <row r="89" customFormat="false" ht="86.25" hidden="false" customHeight="true" outlineLevel="0" collapsed="false">
      <c r="A89" s="26" t="s">
        <v>166</v>
      </c>
      <c r="B89" s="68" t="s">
        <v>167</v>
      </c>
      <c r="C89" s="27"/>
      <c r="D89" s="27"/>
      <c r="E89" s="27"/>
      <c r="F89" s="23"/>
      <c r="G89" s="28"/>
      <c r="H89" s="36" t="n">
        <v>12119.5</v>
      </c>
      <c r="I89" s="37" t="n">
        <v>0</v>
      </c>
      <c r="J89" s="37" t="n">
        <v>0</v>
      </c>
    </row>
    <row r="90" customFormat="false" ht="39.75" hidden="false" customHeight="true" outlineLevel="0" collapsed="false">
      <c r="A90" s="21" t="s">
        <v>168</v>
      </c>
      <c r="B90" s="46" t="s">
        <v>169</v>
      </c>
      <c r="C90" s="30" t="n">
        <f aca="false">C91</f>
        <v>607.6</v>
      </c>
      <c r="D90" s="30" t="n">
        <f aca="false">D91</f>
        <v>607.6</v>
      </c>
      <c r="E90" s="30" t="n">
        <f aca="false">E91</f>
        <v>607.6</v>
      </c>
      <c r="F90" s="23" t="n">
        <f aca="false">C90-E90</f>
        <v>0</v>
      </c>
      <c r="G90" s="24" t="n">
        <f aca="false">G91</f>
        <v>868.5</v>
      </c>
      <c r="H90" s="35" t="n">
        <f aca="false">H91</f>
        <v>839.1</v>
      </c>
      <c r="I90" s="35" t="n">
        <f aca="false">I91</f>
        <v>912.5</v>
      </c>
      <c r="J90" s="35" t="n">
        <f aca="false">J91</f>
        <v>943.2</v>
      </c>
    </row>
    <row r="91" customFormat="false" ht="54" hidden="false" customHeight="true" outlineLevel="0" collapsed="false">
      <c r="A91" s="26" t="s">
        <v>170</v>
      </c>
      <c r="B91" s="31" t="s">
        <v>171</v>
      </c>
      <c r="C91" s="30" t="n">
        <f aca="false">C92</f>
        <v>607.6</v>
      </c>
      <c r="D91" s="30" t="n">
        <f aca="false">D92</f>
        <v>607.6</v>
      </c>
      <c r="E91" s="30" t="n">
        <f aca="false">E92</f>
        <v>607.6</v>
      </c>
      <c r="F91" s="23" t="n">
        <f aca="false">C91-E91</f>
        <v>0</v>
      </c>
      <c r="G91" s="28" t="n">
        <f aca="false">G92</f>
        <v>868.5</v>
      </c>
      <c r="H91" s="36" t="n">
        <f aca="false">H92</f>
        <v>839.1</v>
      </c>
      <c r="I91" s="36" t="n">
        <f aca="false">I92</f>
        <v>912.5</v>
      </c>
      <c r="J91" s="36" t="n">
        <f aca="false">J92</f>
        <v>943.2</v>
      </c>
    </row>
    <row r="92" customFormat="false" ht="71.25" hidden="false" customHeight="true" outlineLevel="0" collapsed="false">
      <c r="A92" s="26" t="s">
        <v>172</v>
      </c>
      <c r="B92" s="67" t="s">
        <v>173</v>
      </c>
      <c r="C92" s="27" t="n">
        <v>607.6</v>
      </c>
      <c r="D92" s="27" t="n">
        <v>607.6</v>
      </c>
      <c r="E92" s="27" t="n">
        <v>607.6</v>
      </c>
      <c r="F92" s="23" t="n">
        <f aca="false">C92-E92</f>
        <v>0</v>
      </c>
      <c r="G92" s="28" t="n">
        <v>868.5</v>
      </c>
      <c r="H92" s="36" t="n">
        <v>839.1</v>
      </c>
      <c r="I92" s="37" t="n">
        <v>912.5</v>
      </c>
      <c r="J92" s="37" t="n">
        <v>943.2</v>
      </c>
    </row>
    <row r="93" customFormat="false" ht="27" hidden="false" customHeight="true" outlineLevel="0" collapsed="false">
      <c r="A93" s="46" t="s">
        <v>174</v>
      </c>
      <c r="B93" s="69" t="s">
        <v>175</v>
      </c>
      <c r="C93" s="30" t="n">
        <f aca="false">C99</f>
        <v>15536.5</v>
      </c>
      <c r="D93" s="30" t="n">
        <f aca="false">D99</f>
        <v>15724.5</v>
      </c>
      <c r="E93" s="30" t="n">
        <f aca="false">E99</f>
        <v>15724.5</v>
      </c>
      <c r="F93" s="23" t="n">
        <f aca="false">C93-E93</f>
        <v>-188</v>
      </c>
      <c r="G93" s="24" t="e">
        <f aca="false">G98+#REF!</f>
        <v>#REF!</v>
      </c>
      <c r="H93" s="35" t="n">
        <f aca="false">H94+H96+H98</f>
        <v>22912.5</v>
      </c>
      <c r="I93" s="35" t="n">
        <f aca="false">I94+I96+I98</f>
        <v>17232.5</v>
      </c>
      <c r="J93" s="35" t="n">
        <f aca="false">J94+J96+J98</f>
        <v>17232.5</v>
      </c>
    </row>
    <row r="94" customFormat="false" ht="82.5" hidden="false" customHeight="true" outlineLevel="0" collapsed="false">
      <c r="A94" s="31" t="s">
        <v>176</v>
      </c>
      <c r="B94" s="67" t="s">
        <v>177</v>
      </c>
      <c r="C94" s="30"/>
      <c r="D94" s="30"/>
      <c r="E94" s="30"/>
      <c r="F94" s="23"/>
      <c r="G94" s="28"/>
      <c r="H94" s="36" t="n">
        <f aca="false">H95</f>
        <v>591.7</v>
      </c>
      <c r="I94" s="36" t="n">
        <f aca="false">I95</f>
        <v>591.7</v>
      </c>
      <c r="J94" s="36" t="n">
        <f aca="false">J95</f>
        <v>591.7</v>
      </c>
    </row>
    <row r="95" customFormat="false" ht="100.5" hidden="false" customHeight="true" outlineLevel="0" collapsed="false">
      <c r="A95" s="31" t="s">
        <v>178</v>
      </c>
      <c r="B95" s="67" t="s">
        <v>179</v>
      </c>
      <c r="C95" s="30"/>
      <c r="D95" s="30"/>
      <c r="E95" s="30"/>
      <c r="F95" s="23"/>
      <c r="G95" s="28"/>
      <c r="H95" s="36" t="n">
        <v>591.7</v>
      </c>
      <c r="I95" s="37" t="n">
        <v>591.7</v>
      </c>
      <c r="J95" s="37" t="n">
        <v>591.7</v>
      </c>
    </row>
    <row r="96" customFormat="false" ht="99.75" hidden="true" customHeight="true" outlineLevel="0" collapsed="false">
      <c r="A96" s="31" t="s">
        <v>180</v>
      </c>
      <c r="B96" s="70" t="s">
        <v>181</v>
      </c>
      <c r="C96" s="30"/>
      <c r="D96" s="30"/>
      <c r="E96" s="30"/>
      <c r="F96" s="23"/>
      <c r="G96" s="28" t="n">
        <f aca="false">G97</f>
        <v>80000</v>
      </c>
      <c r="H96" s="36" t="n">
        <f aca="false">H97</f>
        <v>0</v>
      </c>
      <c r="I96" s="37"/>
      <c r="J96" s="37"/>
    </row>
    <row r="97" customFormat="false" ht="99.75" hidden="true" customHeight="true" outlineLevel="0" collapsed="false">
      <c r="A97" s="31" t="s">
        <v>182</v>
      </c>
      <c r="B97" s="70" t="s">
        <v>183</v>
      </c>
      <c r="C97" s="30"/>
      <c r="D97" s="30"/>
      <c r="E97" s="30"/>
      <c r="F97" s="23"/>
      <c r="G97" s="28" t="n">
        <v>80000</v>
      </c>
      <c r="H97" s="36" t="n">
        <v>0</v>
      </c>
      <c r="I97" s="37"/>
      <c r="J97" s="37"/>
    </row>
    <row r="98" customFormat="false" ht="33.6" hidden="false" customHeight="true" outlineLevel="0" collapsed="false">
      <c r="A98" s="21" t="s">
        <v>184</v>
      </c>
      <c r="B98" s="69" t="s">
        <v>185</v>
      </c>
      <c r="C98" s="30" t="n">
        <f aca="false">C99</f>
        <v>15536.5</v>
      </c>
      <c r="D98" s="30" t="n">
        <f aca="false">D99</f>
        <v>15724.5</v>
      </c>
      <c r="E98" s="30" t="n">
        <f aca="false">E99</f>
        <v>15724.5</v>
      </c>
      <c r="F98" s="23" t="n">
        <f aca="false">C98-E98</f>
        <v>-188</v>
      </c>
      <c r="G98" s="24" t="n">
        <f aca="false">G99</f>
        <v>1861.9</v>
      </c>
      <c r="H98" s="35" t="n">
        <f aca="false">H99</f>
        <v>22320.8</v>
      </c>
      <c r="I98" s="35" t="n">
        <f aca="false">I99</f>
        <v>16640.8</v>
      </c>
      <c r="J98" s="35" t="n">
        <f aca="false">J99</f>
        <v>16640.8</v>
      </c>
    </row>
    <row r="99" customFormat="false" ht="42" hidden="false" customHeight="true" outlineLevel="0" collapsed="false">
      <c r="A99" s="26" t="s">
        <v>186</v>
      </c>
      <c r="B99" s="67" t="s">
        <v>187</v>
      </c>
      <c r="C99" s="27" t="n">
        <v>15536.5</v>
      </c>
      <c r="D99" s="27" t="n">
        <f aca="false">15536.5+188</f>
        <v>15724.5</v>
      </c>
      <c r="E99" s="27" t="n">
        <f aca="false">15536.5+188</f>
        <v>15724.5</v>
      </c>
      <c r="F99" s="23" t="n">
        <f aca="false">C99-E99</f>
        <v>-188</v>
      </c>
      <c r="G99" s="28" t="n">
        <f aca="false">1245+616.9</f>
        <v>1861.9</v>
      </c>
      <c r="H99" s="36" t="n">
        <f aca="false">918.8+1402+20000</f>
        <v>22320.8</v>
      </c>
      <c r="I99" s="37" t="n">
        <v>16640.8</v>
      </c>
      <c r="J99" s="37" t="n">
        <v>16640.8</v>
      </c>
    </row>
    <row r="100" customFormat="false" ht="27" hidden="false" customHeight="true" outlineLevel="0" collapsed="false">
      <c r="A100" s="21"/>
      <c r="B100" s="46" t="s">
        <v>188</v>
      </c>
      <c r="C100" s="23" t="e">
        <f aca="false">C12+C66</f>
        <v>#REF!</v>
      </c>
      <c r="D100" s="23" t="e">
        <f aca="false">D12+D66</f>
        <v>#REF!</v>
      </c>
      <c r="E100" s="23" t="e">
        <f aca="false">E12+E66</f>
        <v>#REF!</v>
      </c>
      <c r="F100" s="23" t="e">
        <f aca="false">C100-E100</f>
        <v>#REF!</v>
      </c>
      <c r="G100" s="24" t="e">
        <f aca="false">G12+G66</f>
        <v>#REF!</v>
      </c>
      <c r="H100" s="35" t="n">
        <f aca="false">H12+H66</f>
        <v>212707</v>
      </c>
      <c r="I100" s="35" t="n">
        <f aca="false">I12+I66</f>
        <v>211231.5</v>
      </c>
      <c r="J100" s="35" t="n">
        <f aca="false">J12+J66</f>
        <v>212678.8</v>
      </c>
    </row>
    <row r="101" customFormat="false" ht="6.75" hidden="false" customHeight="true" outlineLevel="0" collapsed="false">
      <c r="B101" s="71"/>
      <c r="H101" s="72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5.75" hidden="false" customHeight="false" outlineLevel="0" collapsed="false">
      <c r="B104" s="71"/>
      <c r="H104" s="73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  <row r="119" customFormat="false" ht="12.75" hidden="false" customHeight="false" outlineLevel="0" collapsed="false">
      <c r="B119" s="71"/>
    </row>
    <row r="120" customFormat="false" ht="12.75" hidden="false" customHeight="false" outlineLevel="0" collapsed="false">
      <c r="B120" s="71"/>
    </row>
    <row r="121" customFormat="false" ht="12.75" hidden="false" customHeight="false" outlineLevel="0" collapsed="false">
      <c r="B121" s="71"/>
    </row>
    <row r="122" customFormat="false" ht="12.75" hidden="false" customHeight="false" outlineLevel="0" collapsed="false">
      <c r="B122" s="71"/>
    </row>
    <row r="123" customFormat="false" ht="12.75" hidden="false" customHeight="false" outlineLevel="0" collapsed="false">
      <c r="B123" s="71"/>
    </row>
    <row r="124" customFormat="false" ht="12.75" hidden="false" customHeight="false" outlineLevel="0" collapsed="false">
      <c r="B124" s="71"/>
    </row>
    <row r="125" customFormat="false" ht="12.75" hidden="false" customHeight="false" outlineLevel="0" collapsed="false">
      <c r="B125" s="71"/>
    </row>
    <row r="126" customFormat="false" ht="12.75" hidden="false" customHeight="false" outlineLevel="0" collapsed="false">
      <c r="B126" s="71"/>
    </row>
    <row r="127" customFormat="false" ht="12.75" hidden="false" customHeight="false" outlineLevel="0" collapsed="false">
      <c r="B127" s="71"/>
    </row>
    <row r="128" customFormat="false" ht="12.75" hidden="false" customHeight="false" outlineLevel="0" collapsed="false">
      <c r="B128" s="71"/>
    </row>
    <row r="129" customFormat="false" ht="12.75" hidden="false" customHeight="false" outlineLevel="0" collapsed="false">
      <c r="B129" s="71"/>
    </row>
    <row r="130" customFormat="false" ht="12.75" hidden="false" customHeight="false" outlineLevel="0" collapsed="false">
      <c r="B130" s="71"/>
    </row>
    <row r="131" customFormat="false" ht="12.75" hidden="false" customHeight="false" outlineLevel="0" collapsed="false">
      <c r="B131" s="71"/>
    </row>
    <row r="132" customFormat="false" ht="12.75" hidden="false" customHeight="false" outlineLevel="0" collapsed="false">
      <c r="B132" s="71"/>
    </row>
    <row r="133" customFormat="false" ht="12.75" hidden="false" customHeight="false" outlineLevel="0" collapsed="false">
      <c r="B133" s="71"/>
    </row>
    <row r="134" customFormat="false" ht="12.75" hidden="false" customHeight="false" outlineLevel="0" collapsed="false">
      <c r="B134" s="71"/>
    </row>
    <row r="135" customFormat="false" ht="12.75" hidden="false" customHeight="false" outlineLevel="0" collapsed="false">
      <c r="B135" s="71"/>
    </row>
    <row r="136" customFormat="false" ht="12.75" hidden="false" customHeight="false" outlineLevel="0" collapsed="false">
      <c r="B136" s="71"/>
    </row>
    <row r="137" customFormat="false" ht="12.75" hidden="false" customHeight="false" outlineLevel="0" collapsed="false">
      <c r="B137" s="71"/>
    </row>
    <row r="138" customFormat="false" ht="12.75" hidden="false" customHeight="false" outlineLevel="0" collapsed="false">
      <c r="B138" s="71"/>
    </row>
    <row r="139" customFormat="false" ht="12.75" hidden="false" customHeight="false" outlineLevel="0" collapsed="false">
      <c r="B139" s="71"/>
    </row>
    <row r="140" customFormat="false" ht="12.75" hidden="false" customHeight="false" outlineLevel="0" collapsed="false">
      <c r="B140" s="71"/>
    </row>
    <row r="141" customFormat="false" ht="12.75" hidden="false" customHeight="false" outlineLevel="0" collapsed="false">
      <c r="B141" s="71"/>
    </row>
    <row r="142" customFormat="false" ht="12.75" hidden="false" customHeight="false" outlineLevel="0" collapsed="false">
      <c r="B142" s="71"/>
    </row>
    <row r="143" customFormat="false" ht="12.75" hidden="false" customHeight="false" outlineLevel="0" collapsed="false">
      <c r="B143" s="71"/>
    </row>
    <row r="144" customFormat="false" ht="12.75" hidden="false" customHeight="false" outlineLevel="0" collapsed="false">
      <c r="B144" s="71"/>
    </row>
    <row r="145" customFormat="false" ht="12.75" hidden="false" customHeight="false" outlineLevel="0" collapsed="false">
      <c r="B145" s="71"/>
    </row>
    <row r="146" customFormat="false" ht="12.75" hidden="false" customHeight="false" outlineLevel="0" collapsed="false">
      <c r="B146" s="71"/>
    </row>
    <row r="147" customFormat="false" ht="12.75" hidden="false" customHeight="false" outlineLevel="0" collapsed="false">
      <c r="B147" s="71"/>
    </row>
    <row r="148" customFormat="false" ht="12.75" hidden="false" customHeight="false" outlineLevel="0" collapsed="false">
      <c r="B148" s="71"/>
    </row>
    <row r="149" customFormat="false" ht="12.75" hidden="false" customHeight="false" outlineLevel="0" collapsed="false">
      <c r="B149" s="71"/>
    </row>
    <row r="150" customFormat="false" ht="12.75" hidden="false" customHeight="false" outlineLevel="0" collapsed="false">
      <c r="B150" s="71"/>
    </row>
    <row r="151" customFormat="false" ht="12.75" hidden="false" customHeight="false" outlineLevel="0" collapsed="false">
      <c r="B151" s="71"/>
    </row>
    <row r="152" customFormat="false" ht="12.75" hidden="false" customHeight="false" outlineLevel="0" collapsed="false">
      <c r="B152" s="71"/>
    </row>
    <row r="153" customFormat="false" ht="12.75" hidden="false" customHeight="false" outlineLevel="0" collapsed="false">
      <c r="B153" s="71"/>
    </row>
    <row r="154" customFormat="false" ht="12.75" hidden="false" customHeight="false" outlineLevel="0" collapsed="false">
      <c r="B154" s="71"/>
    </row>
    <row r="155" customFormat="false" ht="12.75" hidden="false" customHeight="false" outlineLevel="0" collapsed="false">
      <c r="B155" s="71"/>
    </row>
    <row r="156" customFormat="false" ht="12.75" hidden="false" customHeight="false" outlineLevel="0" collapsed="false">
      <c r="B156" s="71"/>
    </row>
    <row r="157" customFormat="false" ht="12.75" hidden="false" customHeight="false" outlineLevel="0" collapsed="false">
      <c r="B157" s="71"/>
    </row>
    <row r="158" customFormat="false" ht="12.75" hidden="false" customHeight="false" outlineLevel="0" collapsed="false">
      <c r="B158" s="71"/>
    </row>
    <row r="159" customFormat="false" ht="12.75" hidden="false" customHeight="false" outlineLevel="0" collapsed="false">
      <c r="B159" s="71"/>
    </row>
    <row r="160" customFormat="false" ht="12.75" hidden="false" customHeight="false" outlineLevel="0" collapsed="false">
      <c r="B160" s="71"/>
    </row>
    <row r="161" customFormat="false" ht="12.75" hidden="false" customHeight="false" outlineLevel="0" collapsed="false">
      <c r="B161" s="71"/>
    </row>
    <row r="162" customFormat="false" ht="12.75" hidden="false" customHeight="false" outlineLevel="0" collapsed="false">
      <c r="B162" s="71"/>
    </row>
    <row r="163" customFormat="false" ht="12.75" hidden="false" customHeight="false" outlineLevel="0" collapsed="false">
      <c r="B163" s="71"/>
    </row>
    <row r="164" customFormat="false" ht="12.75" hidden="false" customHeight="false" outlineLevel="0" collapsed="false">
      <c r="B164" s="71"/>
    </row>
    <row r="165" customFormat="false" ht="12.75" hidden="false" customHeight="false" outlineLevel="0" collapsed="false">
      <c r="B165" s="71"/>
    </row>
    <row r="166" customFormat="false" ht="12.75" hidden="false" customHeight="false" outlineLevel="0" collapsed="false">
      <c r="B166" s="71"/>
    </row>
    <row r="167" customFormat="false" ht="12.75" hidden="false" customHeight="false" outlineLevel="0" collapsed="false">
      <c r="B167" s="71"/>
    </row>
    <row r="168" customFormat="false" ht="12.75" hidden="false" customHeight="false" outlineLevel="0" collapsed="false">
      <c r="B168" s="71"/>
    </row>
    <row r="169" customFormat="false" ht="12.75" hidden="false" customHeight="false" outlineLevel="0" collapsed="false">
      <c r="B169" s="71"/>
    </row>
    <row r="170" customFormat="false" ht="12.75" hidden="false" customHeight="false" outlineLevel="0" collapsed="false">
      <c r="B170" s="71"/>
    </row>
    <row r="171" customFormat="false" ht="12.75" hidden="false" customHeight="false" outlineLevel="0" collapsed="false">
      <c r="B171" s="71"/>
    </row>
    <row r="172" customFormat="false" ht="12.75" hidden="false" customHeight="false" outlineLevel="0" collapsed="false">
      <c r="B172" s="71"/>
    </row>
    <row r="173" customFormat="false" ht="12.75" hidden="false" customHeight="false" outlineLevel="0" collapsed="false">
      <c r="B173" s="71"/>
    </row>
    <row r="174" customFormat="false" ht="12.75" hidden="false" customHeight="false" outlineLevel="0" collapsed="false">
      <c r="B174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1"/>
    </row>
    <row r="177" customFormat="false" ht="12.75" hidden="false" customHeight="false" outlineLevel="0" collapsed="false">
      <c r="B177" s="71"/>
    </row>
    <row r="178" customFormat="false" ht="12.75" hidden="false" customHeight="false" outlineLevel="0" collapsed="false">
      <c r="B178" s="71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731" customFormat="false" ht="12.75" hidden="false" customHeight="false" outlineLevel="0" collapsed="false">
      <c r="B731" s="0" t="n">
        <v>61100</v>
      </c>
    </row>
  </sheetData>
  <mergeCells count="10">
    <mergeCell ref="I1:J1"/>
    <mergeCell ref="B2:C2"/>
    <mergeCell ref="I2:J2"/>
    <mergeCell ref="B3:C3"/>
    <mergeCell ref="I3:J3"/>
    <mergeCell ref="B4:C4"/>
    <mergeCell ref="I4:J4"/>
    <mergeCell ref="B5:C5"/>
    <mergeCell ref="I5:J5"/>
    <mergeCell ref="A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13:37Z</dcterms:created>
  <dc:creator>Кудряшова ТВ</dc:creator>
  <dc:description/>
  <dc:language>en-US</dc:language>
  <cp:lastModifiedBy>Пользователь</cp:lastModifiedBy>
  <cp:lastPrinted>2024-11-13T05:43:55Z</cp:lastPrinted>
  <dcterms:modified xsi:type="dcterms:W3CDTF">2024-12-13T05:43:42Z</dcterms:modified>
  <cp:revision>0</cp:revision>
  <dc:subject/>
  <dc:title/>
</cp:coreProperties>
</file>