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212</definedName>
    <definedName function="false" hidden="false" localSheetId="0" name="OLE_LINK1" vbProcedure="false">'2025-2027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9">
  <si>
    <t xml:space="preserve">Приложение № 4
к решению Совета народных депутатов города Струнино                                                       
от 12.12.2024                                    №  75</t>
  </si>
  <si>
    <t xml:space="preserve">Ведомственная структура расходов бюджета города Струнино на 2025 год и плановый период 2026 и 2027 годов</t>
  </si>
  <si>
    <t xml:space="preserve">Код главного распорядителя средств местного бюджета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на 2025 год, тыс. руб.</t>
  </si>
  <si>
    <t xml:space="preserve">Сумма на 2026 год, тыс. руб.</t>
  </si>
  <si>
    <t xml:space="preserve">Сумма на 2027 год, тыс. руб.</t>
  </si>
  <si>
    <t xml:space="preserve">Администрация города Струнино Александровского район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</t>
  </si>
  <si>
    <t xml:space="preserve">Иные непрограммные расходы </t>
  </si>
  <si>
    <t xml:space="preserve">999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01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деятельности функций органов власти (Закупка товаров, работ и услуг для государственных (муниципальных) нужд)</t>
  </si>
  <si>
    <t xml:space="preserve">99 9 00 00190</t>
  </si>
  <si>
    <t xml:space="preserve">2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</t>
  </si>
  <si>
    <t xml:space="preserve">99 </t>
  </si>
  <si>
    <t xml:space="preserve">99 9</t>
  </si>
  <si>
    <t xml:space="preserve"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Расходы на выплаты по оплате труда работников учреждения и органов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органов власти (Закупка товаров, работ и услуг для государственных (муниципальных) нужд)</t>
  </si>
  <si>
    <t xml:space="preserve">Расходы на обеспечение функций органов власти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Иные непрограммные расходы</t>
  </si>
  <si>
    <t xml:space="preserve">Резервный фонд администрации муниципального образования город Струнино (Иные бюджетные ассигнования)</t>
  </si>
  <si>
    <t xml:space="preserve">99 9 00 2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муниципальном образовании город Струнино"</t>
  </si>
  <si>
    <t xml:space="preserve">Основное мероприятие "Повышение квалификации и профессиональная переподготовка муниципальных служащих"</t>
  </si>
  <si>
    <t xml:space="preserve">01 0 01</t>
  </si>
  <si>
    <t xml:space="preserve">Проведение мероприятий (Закупка товаров, работ и услуг для государственных (муниципальных) нужд)</t>
  </si>
  <si>
    <t xml:space="preserve">01 0 01 20020</t>
  </si>
  <si>
    <t xml:space="preserve">Основное мероприятие "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 "</t>
  </si>
  <si>
    <t xml:space="preserve">01 0 02</t>
  </si>
  <si>
    <t xml:space="preserve">Размещение информации о деятельности учреждений органов местного самоуправления  и социально-экономического развития муниципального образования город Струнино (Закупка товаров, работ и услуг для государственных (муниципальных) нужд)</t>
  </si>
  <si>
    <t xml:space="preserve">01 0 02 20030</t>
  </si>
  <si>
    <t xml:space="preserve">Муниципальная программа "Осуществление комплекса мероприятий по оказанию услуг в сфере деятельности муниципального учреждения "Управление жизнеобеспечения населения" города Струнино"</t>
  </si>
  <si>
    <t xml:space="preserve">Основное мероприятие "Выплаты по оплате труда работников учреждений "</t>
  </si>
  <si>
    <t xml:space="preserve">02 0 01</t>
  </si>
  <si>
    <t xml:space="preserve">Расходы на выплаты по оплате труда работников муниципального учреждения "Управление жизнеобеспечения на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00590</t>
  </si>
  <si>
    <t xml:space="preserve">Основное мероприятие "Хозяйственно-техническое обеспечение деятельности муниципальных учреждений"</t>
  </si>
  <si>
    <t xml:space="preserve">02 0 02</t>
  </si>
  <si>
    <t xml:space="preserve">Хозяйственно-техническое обеспечение деятельности муниципальных учреждений (Закупка товаров, работ и услуг для государственных (муниципальных) нужд)</t>
  </si>
  <si>
    <t xml:space="preserve">02 0 02 20040</t>
  </si>
  <si>
    <t xml:space="preserve">Основное мероприятие "Расходы на оплату налогов, сборов и иных платежей" </t>
  </si>
  <si>
    <t xml:space="preserve">02 0 03</t>
  </si>
  <si>
    <t xml:space="preserve">Расходы на обеспечение деятельности муниципальных учреждений (Иные бюджетные ассигнования)</t>
  </si>
  <si>
    <t xml:space="preserve">02 0 03 20050</t>
  </si>
  <si>
    <t xml:space="preserve">Муниципальная программа "Содержание муниципального имущества муниципального образования город Струнино Александровского района Владимирской области"</t>
  </si>
  <si>
    <t xml:space="preserve">Основное мероприятие "Оплата за содержание нежилых помещений" </t>
  </si>
  <si>
    <t xml:space="preserve">03 0 01</t>
  </si>
  <si>
    <t xml:space="preserve">Проведение мероприятий по содержанию имущества (Закупка товаров, работ и услуг для государственных (муниципальных) нужд)</t>
  </si>
  <si>
    <t xml:space="preserve">03 0 01 20020</t>
  </si>
  <si>
    <t xml:space="preserve">Проведение мероприятий по содержанию имущества (Иные бюджетные ассигнования)</t>
  </si>
  <si>
    <t xml:space="preserve">Расходы на уплату членских взносов (Иные бюджетные ассигнования)
</t>
  </si>
  <si>
    <t xml:space="preserve">99 9 00 2999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деятельности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деятельности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Пожарная безопасность муниципального образования город Струнино Александровского района Владимирской области"</t>
  </si>
  <si>
    <t xml:space="preserve">Основное мероприятие  «Проведение противопожарных мероприятий»</t>
  </si>
  <si>
    <t xml:space="preserve">04 0 01</t>
  </si>
  <si>
    <t xml:space="preserve">Проведение противопожарных мероприятий (Закупка товаров, работ и услуг для государственных (муниципальных) нужд)</t>
  </si>
  <si>
    <t xml:space="preserve">04 0 01 20060</t>
  </si>
  <si>
    <t xml:space="preserve">Непрограммные расходы  </t>
  </si>
  <si>
    <t xml:space="preserve">Расходы на обеспечение деятельности учреждений и органов власти (Аварийно-спасательное формирование)  (Межбюджетные трансферты)</t>
  </si>
  <si>
    <t xml:space="preserve">99 9 00 8Ф060</t>
  </si>
  <si>
    <t xml:space="preserve">5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филактики правонарушений в муниципальном образовании город Струнино Александровского района Владимирской области"</t>
  </si>
  <si>
    <t xml:space="preserve">05 </t>
  </si>
  <si>
    <t xml:space="preserve">Основное мероприятие "Обеспечение безопасных условий жизнедеятельности на территории города Струнино"</t>
  </si>
  <si>
    <t xml:space="preserve">05 0 01</t>
  </si>
  <si>
    <t xml:space="preserve">05 0 01 20020</t>
  </si>
  <si>
    <t xml:space="preserve">Национальная экономика</t>
  </si>
  <si>
    <t xml:space="preserve">Общеэкономические вопросы</t>
  </si>
  <si>
    <t xml:space="preserve">Выполнение условий софинансирования участия в государственных программах, национальных проектах и иных мероприятиях (Иные бюджетные ассигнования)</t>
  </si>
  <si>
    <t xml:space="preserve">99 9 00 20СП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город Струнино"</t>
  </si>
  <si>
    <t xml:space="preserve">07</t>
  </si>
  <si>
    <t xml:space="preserve">Основное мероприятие "Осуществление дорожной деятельности по ремонту автомобильных дорог общего пользования местного значения"</t>
  </si>
  <si>
    <t xml:space="preserve">07 0 01</t>
  </si>
  <si>
    <t xml:space="preserve">Осуществление дорожной деятельности по ремонту грунтовых дорог общего пользования местного значения (Закупка товаров, работ и услуг для государственных (муниципальных) нужд)</t>
  </si>
  <si>
    <t xml:space="preserve">07 0 01 20080</t>
  </si>
  <si>
    <t xml:space="preserve">Осуществление дорожной деятельности по ремонту автомобильных дорог общего пользования местного значения за счет средств бюджетов (Закупка товаров, работ и услуг для государственных (муниципальных) нужд)</t>
  </si>
  <si>
    <t xml:space="preserve">07 0 01 SД010</t>
  </si>
  <si>
    <t xml:space="preserve">в том числе за счет средств местного бюджета</t>
  </si>
  <si>
    <t xml:space="preserve">Основное мероприятие "Осуществление дорожной деятельности по содержанию автомобильных дорог общего пользования местного значения "</t>
  </si>
  <si>
    <t xml:space="preserve">07 0 02</t>
  </si>
  <si>
    <t xml:space="preserve">Осуществление дорожной деятельности по содержанию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07 0 02 9Д020</t>
  </si>
  <si>
    <t xml:space="preserve">Муниципапльная программа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"</t>
  </si>
  <si>
    <t xml:space="preserve">25</t>
  </si>
  <si>
    <t xml:space="preserve">Основное мероприятие "Обеспечение инженерной и транспортной инфраструктурой "</t>
  </si>
  <si>
    <t xml:space="preserve">25 0 02</t>
  </si>
  <si>
    <t xml:space="preserve">Проведение прочих мероприятий по обеспечению инженерной и транспортной инфраструктуровй земельных участков, предоставляемых (предоставленных) бесплатно для индивидуального жилищного строительства семьям, имеющих троих и более детей в возрасте до 18 лет города Струнино (Закупка товаров, работ и услуг для государственных (муниципальных) нужд)</t>
  </si>
  <si>
    <t xml:space="preserve">25 0 02 2005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формление права собственности на муниципальное имущество муниципального образования город Струнино Александровского района Владимирской области"</t>
  </si>
  <si>
    <t xml:space="preserve">12 </t>
  </si>
  <si>
    <t xml:space="preserve">08</t>
  </si>
  <si>
    <t xml:space="preserve">Основное мероприятие "Оформление права собственности"</t>
  </si>
  <si>
    <t xml:space="preserve">08 0 01</t>
  </si>
  <si>
    <t xml:space="preserve">Проведение мероприятий  (Закупка товаров, работ и услуг для государственных (муниципальных) нужд)</t>
  </si>
  <si>
    <t xml:space="preserve">08 0 01 20020</t>
  </si>
  <si>
    <t xml:space="preserve">Муниципальная программа "Проведение оценки муниципального имущества муниципального образования город Струнино и оценки аренды муниципального имущества муниципального образования город Струнино"</t>
  </si>
  <si>
    <t xml:space="preserve">Основное мероприятие "Оценка муниципального имущества"</t>
  </si>
  <si>
    <t xml:space="preserve">09 0 01</t>
  </si>
  <si>
    <t xml:space="preserve">09 0 01 20020</t>
  </si>
  <si>
    <t xml:space="preserve">Муниципальная программа "Проведение кадастровых работ, кадастрового учета и оценки земельных участков, находящихся в муниципальной собственности или государственная собственность на которые не разграничена, расположенных на территории муниципального образования город Струнино"</t>
  </si>
  <si>
    <t xml:space="preserve">Основное мероприятие "Оценка земельных участков"</t>
  </si>
  <si>
    <t xml:space="preserve">10 0 01</t>
  </si>
  <si>
    <t xml:space="preserve">10 0 01 20020</t>
  </si>
  <si>
    <t xml:space="preserve">Муниципальная программа "Использование и охрана земель на территории муниципального образования город Струнино"</t>
  </si>
  <si>
    <t xml:space="preserve">Основное мероприятие "Кадастровый учет и межевание выявленных участков"</t>
  </si>
  <si>
    <t xml:space="preserve">11 0 01</t>
  </si>
  <si>
    <t xml:space="preserve">11 0 01 20020</t>
  </si>
  <si>
    <t xml:space="preserve">Основное мероприятие "Выплаты по оплате труда работников учреждений"</t>
  </si>
  <si>
    <t xml:space="preserve">Муниципальная программа "Обеспечение доступным и комфортным жильем населения города Струнино"</t>
  </si>
  <si>
    <t xml:space="preserve">24</t>
  </si>
  <si>
    <t xml:space="preserve">Подпрограмма "Обеспечение территории города Струнино документами территориального планирования"</t>
  </si>
  <si>
    <t xml:space="preserve">24 2</t>
  </si>
  <si>
    <t xml:space="preserve">Основное мероприятие "Обеспечение территории города Струнино документами территориального планирования"</t>
  </si>
  <si>
    <t xml:space="preserve">24 2 01</t>
  </si>
  <si>
    <r>
      <rPr>
        <sz val="12"/>
        <rFont val="Times New Roman"/>
        <family val="1"/>
        <charset val="204"/>
      </rPr>
      <t xml:space="preserve">Расходы на обеспечение территории города Струнино документами территориального планирования </t>
    </r>
    <r>
      <rPr>
        <sz val="12"/>
        <color rgb="FF000000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24 2 01 S0080</t>
  </si>
  <si>
    <t xml:space="preserve">Жилищно-коммунальное хозяйство</t>
  </si>
  <si>
    <t xml:space="preserve">05</t>
  </si>
  <si>
    <t xml:space="preserve">Жилищное хозяйство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</t>
    </r>
    <r>
      <rPr>
        <sz val="12"/>
        <color rgb="FF000000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Обеспечение устойчивого сокращения непригодного для проживания жилищного фонда муниципального образования город Струнино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Подпрограмма "Переселение граждан из аварийного жилищного фонда муниципального образования город Струнино"</t>
  </si>
  <si>
    <t xml:space="preserve">12 1</t>
  </si>
  <si>
    <t xml:space="preserve">Основное мероприятие «Региональный проект «Жилье» национального проекта "Инфраструктура для жизни"</t>
  </si>
  <si>
    <t xml:space="preserve">12 1 И2</t>
  </si>
  <si>
    <t xml:space="preserve">Субсидии на обеспечение устойчивого сокращения непригодного для проживания жилищного фонда за счет средств публично правовой компании "Фонд развития территорий" (Капитальные вложения в объекты  государственной (муниципальной) собственности)</t>
  </si>
  <si>
    <t xml:space="preserve">12 1 И2 67483</t>
  </si>
  <si>
    <t xml:space="preserve">400</t>
  </si>
  <si>
    <t xml:space="preserve">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И2 67484</t>
  </si>
  <si>
    <t xml:space="preserve">Субсидии на обеспечение устойчивого сокращения непригодного для проживания жилищного фонда, за счет высвобождаемых средств в размере двух третей задолженности по бюджетным кредитам из федерального бюджета (Капитальные вложения в объекты  государственной (муниципальной) собственности)</t>
  </si>
  <si>
    <t xml:space="preserve">12 1 И2 67485</t>
  </si>
  <si>
    <t xml:space="preserve">Софинансирование на обеспечение устойчивого сокращения непригодного для проживания жилищного фонда (Капитальные вложения в объекты  государственной (муниципальной) собственности)</t>
  </si>
  <si>
    <t xml:space="preserve">12 1 И2 6748S</t>
  </si>
  <si>
    <t xml:space="preserve">Основное мероприятие «Обеспечение устойчивого сокращения непригодного для проживания жилищного фонда»</t>
  </si>
  <si>
    <t xml:space="preserve">12 1 01</t>
  </si>
  <si>
    <t xml:space="preserve">Мероприятия на обеспечение устойчивого сокращения непригодного для проживания жилищного фонда за счет средств местного бюджета (Закупка товаров, работ и услуг для государственных (муниципальных) нужд)</t>
  </si>
  <si>
    <t xml:space="preserve">12 1 01 40010</t>
  </si>
  <si>
    <t xml:space="preserve">Основное мероприятие "Обеспечение безопасного проживания граждан в жилых помещениях маневренного фонда"</t>
  </si>
  <si>
    <t xml:space="preserve">12 1 02</t>
  </si>
  <si>
    <t xml:space="preserve">Мероприятия по обеспечению безопасного проживания граждан в жилых помещениях маневренного фонда (Закупка товаров, работ и услуг для государственных (муниципальных) нужд)</t>
  </si>
  <si>
    <t xml:space="preserve">12 1 02 S2420</t>
  </si>
  <si>
    <t xml:space="preserve">Муниципальная программа  "Капитальный ремонт многоквартирных домов" </t>
  </si>
  <si>
    <t xml:space="preserve">Основное мероприятие "Оплата взносов на  капитальный ремонт многоквартирных домов"</t>
  </si>
  <si>
    <t xml:space="preserve">13 0 01</t>
  </si>
  <si>
    <t xml:space="preserve">Оплата взносов на  капитальный ремонт многоквартирных домов (Закупка товаров, работ и услуг для государственных (муниципальных) нужд)</t>
  </si>
  <si>
    <t xml:space="preserve">13 0 01 20110</t>
  </si>
  <si>
    <t xml:space="preserve">Коммунальное хозяйство</t>
  </si>
  <si>
    <t xml:space="preserve">Основное мероприятие: "Ремонт муниципального имущества"</t>
  </si>
  <si>
    <t xml:space="preserve">03 0 03</t>
  </si>
  <si>
    <t xml:space="preserve">Ремонт жилых и нежилых зданий, сооружений (Закупка товаров,работ и услуг для государственных (муниципальных)нужд</t>
  </si>
  <si>
    <t xml:space="preserve">03 0 03 30020</t>
  </si>
  <si>
    <t xml:space="preserve">Муниципальная программа "Внешнее благоустройство и совершенствование архитектурно-художественного облика муниципального образования город Струнино"</t>
  </si>
  <si>
    <t xml:space="preserve">06</t>
  </si>
  <si>
    <t xml:space="preserve">Основное мероприятие «Строительство блочно-модульной газовой котельной на пл.Кирова»</t>
  </si>
  <si>
    <t xml:space="preserve">19 0 02</t>
  </si>
  <si>
    <t xml:space="preserve">Расходы на проведение мероприятий по строительству объекта : «Блочно-модульная газовая котельная на пл. Кирова мощностью 8,2 МВт» (Капитальные вложения в объекты  государственной (муниципальной) собственности)</t>
  </si>
  <si>
    <t xml:space="preserve">19 0 02 S1250</t>
  </si>
  <si>
    <t xml:space="preserve">Основное мероприятие «Проведение мероприятий в области коммунального хозяйства»</t>
  </si>
  <si>
    <t xml:space="preserve">19 0 03</t>
  </si>
  <si>
    <t xml:space="preserve">Расходы на проведение прочих мероприятий в области коммунального хозяйства, связанных со строительством блочно-модульной газовой котельной  (Капитальные вложения в объекты  государственной (муниципальной) собственности)</t>
  </si>
  <si>
    <t xml:space="preserve">19 0 03 20300</t>
  </si>
  <si>
    <t xml:space="preserve">Основное мероприятие "Создание мест накопления ТКО"</t>
  </si>
  <si>
    <t xml:space="preserve">06 0 07</t>
  </si>
  <si>
    <t xml:space="preserve">Расходы на проведение прочих мероприятий в области коммунального хозяйства, связанных с созданием мест накопления ТКО (Закупка товаров, работ и услуг для государственных (муниципальных) нужд)</t>
  </si>
  <si>
    <t xml:space="preserve">06 0 07 2М010</t>
  </si>
  <si>
    <t xml:space="preserve">Муниципальная программа "Энергосбережение и повышение энергоэффективности в сфере жилищно-коммунального хозяйства муниципального образования город Струнино"</t>
  </si>
  <si>
    <t xml:space="preserve">19</t>
  </si>
  <si>
    <t xml:space="preserve">Основное мероприятие: Проведение мероприятий в области коммунального хозяйства"</t>
  </si>
  <si>
    <t xml:space="preserve">Расходы по актуализации схем водоснабжения и водоотведения,теплоснабжения города Струнино</t>
  </si>
  <si>
    <t xml:space="preserve">19 0 03 20135</t>
  </si>
  <si>
    <t xml:space="preserve">Муниципапльная программа "Модернизация объектов коммунальной инфраструктуры муниципального образования город Струнино"</t>
  </si>
  <si>
    <t xml:space="preserve">21</t>
  </si>
  <si>
    <t xml:space="preserve">Основное мероприятие "Модернизация объектов коммунальной инфраструктуры "</t>
  </si>
  <si>
    <t xml:space="preserve">21 0 01</t>
  </si>
  <si>
    <t xml:space="preserve">Проведение мероприятий по модернизации систем коммунальной инфраструктуры за счет средств публично-правовой компании "Фонд развития территорий"  (Закупка товаров, работ и услуг для государственных (муниципальных) нужд)</t>
  </si>
  <si>
    <t xml:space="preserve">21 0 01 09505</t>
  </si>
  <si>
    <t xml:space="preserve">Проведение мероприятий по модернизации объектов коммунальной инфраструктуры (Закупка товаров, работ и услуг для государственных (муниципальных) нужд)</t>
  </si>
  <si>
    <t xml:space="preserve">21 0 01 09506</t>
  </si>
  <si>
    <t xml:space="preserve">Обеспечение мероприятий по модернизации объектов коммунальной инфраструктуры за счет средств местного бюджета  (Закупка товаров, работ и услуг для государственных (муниципальных) нужд)</t>
  </si>
  <si>
    <t xml:space="preserve">21 0 01 0950S</t>
  </si>
  <si>
    <t xml:space="preserve">Благоустройство</t>
  </si>
  <si>
    <t xml:space="preserve">Основное мероприятие "Уличное освещение"</t>
  </si>
  <si>
    <t xml:space="preserve">06 0 02 </t>
  </si>
  <si>
    <t xml:space="preserve">Уличное освещение (Закупка товаров, работ и услуг для государственных (муниципальных) нужд)</t>
  </si>
  <si>
    <t xml:space="preserve">06 0 02 20120</t>
  </si>
  <si>
    <t xml:space="preserve">Основное мероприятие "Организация и содержание мест захоронений"</t>
  </si>
  <si>
    <t xml:space="preserve">06 0 03 </t>
  </si>
  <si>
    <t xml:space="preserve">Благоустройство мест захоронений  (Закупка товаров, работ и услуг для государственных (муниципальных) нужд)</t>
  </si>
  <si>
    <t xml:space="preserve">06 0 03 20130</t>
  </si>
  <si>
    <t xml:space="preserve">Основное мероприятие "Прочие мероприятия по благоустройству территории"</t>
  </si>
  <si>
    <t xml:space="preserve">06 0 04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06 0 04 20131</t>
  </si>
  <si>
    <t xml:space="preserve">Основное мероприятие "Содержание сетей уличного освещения"</t>
  </si>
  <si>
    <t xml:space="preserve">06 0 05</t>
  </si>
  <si>
    <t xml:space="preserve">Содержание сетей уличного освещения (Закупка товаров, работ и услуг для государственных (муниципальных) нужд)</t>
  </si>
  <si>
    <t xml:space="preserve">06 0 05 20132</t>
  </si>
  <si>
    <t xml:space="preserve">Основное мероприятие "Ликвидация стихийных свалок"</t>
  </si>
  <si>
    <t xml:space="preserve">06 0 06</t>
  </si>
  <si>
    <t xml:space="preserve">Ликвидация стихийных свалок (Закупка товаров, работ и услуг для государственных (муниципальных) нужд)</t>
  </si>
  <si>
    <t xml:space="preserve">06 0 06 20150</t>
  </si>
  <si>
    <t xml:space="preserve">Муниципальная программа "Формирование комфортной городской среды муниципального образования город Струнино"</t>
  </si>
  <si>
    <t xml:space="preserve">Региональный проект «Формирование комфортной городской среды» национального проекта «Инфраструктура для жизни»</t>
  </si>
  <si>
    <t xml:space="preserve">14 0 И4</t>
  </si>
  <si>
    <t xml:space="preserve">Субсидии на реализацию программ формирования современной городской среды (Закупка товаров, работ и услуг для государственных (муниципальных) нужд)</t>
  </si>
  <si>
    <t xml:space="preserve">14 0 И4 55550</t>
  </si>
  <si>
    <t xml:space="preserve">Основное мероприятие: "Благоустройство дворовых и прилегающих территорий города Струнино"</t>
  </si>
  <si>
    <t xml:space="preserve">14 0 03 </t>
  </si>
  <si>
    <t xml:space="preserve">Проведение мероприятий по благоустройству дворовых и прилегающих территорий города Струнино (Закупка товаров, работ и услуг для государственных (муниципальных) нужд).</t>
  </si>
  <si>
    <t xml:space="preserve">14 0 03 S2640</t>
  </si>
  <si>
    <t xml:space="preserve">Основное мероприятие "Прочие мероприятия по благоустройству территорий"</t>
  </si>
  <si>
    <t xml:space="preserve">14 0 04</t>
  </si>
  <si>
    <t xml:space="preserve">Проведение прочих мероприятий по благоустройству территорий, в том числе средства собственников помещений в многоквартирных домах (Закупка товаров, работ и услуг для государственных (муниципальных) нужд)</t>
  </si>
  <si>
    <t xml:space="preserve">14 0 04 20137</t>
  </si>
  <si>
    <t xml:space="preserve">в том числе за счет средств собственников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, молодежной и семейной политики в муниципальном образовании город Струнино Александровского района Владимирской области"</t>
  </si>
  <si>
    <t xml:space="preserve">15</t>
  </si>
  <si>
    <t xml:space="preserve">Основное мероприятие «Организация и проведение культурно-досуговых и массовых мероприятий»</t>
  </si>
  <si>
    <t xml:space="preserve">15 0 01</t>
  </si>
  <si>
    <t xml:space="preserve">Расходы на организацию и проведение культурно-досуговых и массовых мероприятий (Предоставление субсидий бюджетным, автономным учреждениям и иным некоммерческим организациям)</t>
  </si>
  <si>
    <t xml:space="preserve">15 0 01 20160</t>
  </si>
  <si>
    <t xml:space="preserve">600</t>
  </si>
  <si>
    <t xml:space="preserve">Основное мероприятие  «Поддержка учреждений культуры»</t>
  </si>
  <si>
    <t xml:space="preserve">15 0 02</t>
  </si>
  <si>
    <t xml:space="preserve">Расходы на обеспечение деятельности МБКДУ «Струнинский Дом культуры» (Предоставление субсидий бюджетным, автономным учреждениям и иным некоммерческим организациям)</t>
  </si>
  <si>
    <t xml:space="preserve">15 0 02 2Д590</t>
  </si>
  <si>
    <t xml:space="preserve">Расходы на обеспечение деятельности МБУК «Централизованная библиотечная система» города Струнино (Предоставление субсидий бюджетным, автономным учреждениям и иным некоммерческим организациям)</t>
  </si>
  <si>
    <t xml:space="preserve">15 0 02 2Б590</t>
  </si>
  <si>
    <r>
      <rPr>
        <sz val="11"/>
        <rFont val="Times New Roman"/>
        <family val="1"/>
        <charset val="204"/>
      </rPr>
  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</t>
    </r>
    <r>
      <rPr>
        <sz val="12"/>
        <rFont val="Times New Roman"/>
        <family val="1"/>
        <charset val="204"/>
      </rPr>
      <t xml:space="preserve">(Предоставление субсидий бюджетным, автономным учреждениям и иным некоммерческим организациям)</t>
    </r>
  </si>
  <si>
    <t xml:space="preserve">15 0 02 S0390</t>
  </si>
  <si>
    <t xml:space="preserve">Основное мероприятие «Модернизация комплектования библиотек в части комплектования книжных фондов»</t>
  </si>
  <si>
    <t xml:space="preserve">15 0 03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(Предоставление субсидий бюджетным, автономным учреждениям и иным некоммерческим организациям)</t>
  </si>
  <si>
    <t xml:space="preserve">15 0 03 L5192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 город Струнино Александровского района Владимирской области"</t>
  </si>
  <si>
    <t xml:space="preserve">16</t>
  </si>
  <si>
    <t xml:space="preserve">Основное мероприятие "Развитие и модернизация материально-технической базы учреждений культуры"</t>
  </si>
  <si>
    <t xml:space="preserve">16 0 0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(Предоставление субсидий бюджетным, автономным учреждениям и иным некоммерческим организациям)</t>
  </si>
  <si>
    <t xml:space="preserve">16 0 01 L4670 </t>
  </si>
  <si>
    <t xml:space="preserve">Муниципальная программа "Противодействие терроризму и экстремизму в муниципальном образовании город Струнино Александровского района Владимирской области"</t>
  </si>
  <si>
    <t xml:space="preserve">20 </t>
  </si>
  <si>
    <t xml:space="preserve">Основное мероприятие "Антитеррористическая защищенность муниципальных учреждений"</t>
  </si>
  <si>
    <t xml:space="preserve">20 0 01 </t>
  </si>
  <si>
    <t xml:space="preserve">Проведение мероприятий по оборудованию муниципальных учреждений средствами антитеррористической защищенности (Предоставление субсидий бюджетным, автономным учреждениям и иным некоммерческим организациям)</t>
  </si>
  <si>
    <t xml:space="preserve">20 0 01 20200</t>
  </si>
  <si>
    <t xml:space="preserve">Социальная политика</t>
  </si>
  <si>
    <t xml:space="preserve">Пенсионное обеспечение</t>
  </si>
  <si>
    <t xml:space="preserve">Основное мероприятие "Доплата к пенсии за выслугу лет"</t>
  </si>
  <si>
    <t xml:space="preserve">01 0 03</t>
  </si>
  <si>
    <t xml:space="preserve">Доплата к пенсии за выслугу лет (Социальное обеспечение и иные выплаты населению)</t>
  </si>
  <si>
    <t xml:space="preserve">01 0 03 10010</t>
  </si>
  <si>
    <t xml:space="preserve">300</t>
  </si>
  <si>
    <t xml:space="preserve">Социальное обеспечение населения</t>
  </si>
  <si>
    <t xml:space="preserve">Реализация мероприятий по обеспечению жильем многодетных семей (Межбюджетные трансферты)</t>
  </si>
  <si>
    <t xml:space="preserve">99 9 00 S0810</t>
  </si>
  <si>
    <t xml:space="preserve">Охрана семьи и детства</t>
  </si>
  <si>
    <t xml:space="preserve">Муниципальная программа "Обеспечение жильем молодых семей  муниципального образования город Струнино"</t>
  </si>
  <si>
    <t xml:space="preserve">17</t>
  </si>
  <si>
    <t xml:space="preserve">Основное мероприятие "Обеспечение жильем молодых семей"</t>
  </si>
  <si>
    <t xml:space="preserve">17 0 01</t>
  </si>
  <si>
    <t xml:space="preserve">Реализация мероприятий по обеспечению жильем молодых семей (Межбюджетные трансферты)</t>
  </si>
  <si>
    <t xml:space="preserve">17 0 01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муниципального образования город Струнино Александровского района Владимирской области"</t>
  </si>
  <si>
    <t xml:space="preserve">18 </t>
  </si>
  <si>
    <t xml:space="preserve">Основное мероприятие «Развитие физической культуры»</t>
  </si>
  <si>
    <t xml:space="preserve">18 0 01</t>
  </si>
  <si>
    <t xml:space="preserve">Расходы на обеспечение деятельности (оказание услуг) МБУ «СДЮСОЦ» города Струнино (Предоставление субсидий бюджетным, автономным учреждениям и иным некоммерческим организациям)</t>
  </si>
  <si>
    <t xml:space="preserve">18 0 01 20180</t>
  </si>
  <si>
    <t xml:space="preserve">Основное мероприятие "Содержание объектов  спортивной инфраструктуры"</t>
  </si>
  <si>
    <t xml:space="preserve">18 0 02</t>
  </si>
  <si>
    <t xml:space="preserve">Расходы на содержание объектов спортивной инфраструктуры муниципальной собственности для занятий физической культуры и спортом (Предоставление субсидий бюджетным, автономным учреждениям и иным некоммерческим организациям)</t>
  </si>
  <si>
    <t xml:space="preserve">18 0 02 72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"/>
    <numFmt numFmtId="167" formatCode="000"/>
    <numFmt numFmtId="168" formatCode="0.00"/>
    <numFmt numFmtId="169" formatCode="0.000"/>
    <numFmt numFmtId="170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  <cellStyle name="xl28" xfId="68"/>
    <cellStyle name="Обычный 2" xfId="69"/>
    <cellStyle name="Обычный 2 2" xfId="70"/>
    <cellStyle name="Обычный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:G4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28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14.85"/>
    <col collapsed="false" customWidth="true" hidden="false" outlineLevel="0" max="6" min="6" style="0" width="8.56"/>
    <col collapsed="false" customWidth="true" hidden="false" outlineLevel="0" max="7" min="7" style="1" width="15.28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1" min="11" style="0" width="11.56"/>
  </cols>
  <sheetData>
    <row r="1" customFormat="false" ht="5.45" hidden="false" customHeight="true" outlineLevel="0" collapsed="false"/>
    <row r="2" customFormat="false" ht="15" hidden="true" customHeight="false" outlineLevel="0" collapsed="false"/>
    <row r="3" customFormat="false" ht="15" hidden="false" customHeight="true" outlineLevel="0" collapsed="false">
      <c r="B3" s="2"/>
      <c r="E3" s="3" t="s">
        <v>0</v>
      </c>
      <c r="F3" s="3"/>
      <c r="G3" s="3"/>
    </row>
    <row r="4" customFormat="false" ht="54" hidden="false" customHeight="true" outlineLevel="0" collapsed="false">
      <c r="B4" s="4"/>
      <c r="C4" s="4"/>
      <c r="D4" s="4"/>
      <c r="E4" s="3"/>
      <c r="F4" s="3"/>
      <c r="G4" s="3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6.75" hidden="false" customHeight="true" outlineLevel="0" collapsed="false">
      <c r="B7" s="6"/>
      <c r="C7" s="6"/>
      <c r="D7" s="6"/>
      <c r="E7" s="6"/>
      <c r="F7" s="6"/>
      <c r="G7" s="7"/>
    </row>
    <row r="8" customFormat="false" ht="123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1" t="s">
        <v>6</v>
      </c>
      <c r="F8" s="12" t="s">
        <v>7</v>
      </c>
      <c r="G8" s="13" t="s">
        <v>8</v>
      </c>
      <c r="H8" s="13" t="s">
        <v>9</v>
      </c>
      <c r="I8" s="13" t="s">
        <v>10</v>
      </c>
    </row>
    <row r="9" customFormat="false" ht="17.25" hidden="false" customHeight="true" outlineLevel="0" collapsed="false">
      <c r="A9" s="8"/>
      <c r="B9" s="9"/>
      <c r="C9" s="10"/>
      <c r="D9" s="10"/>
      <c r="E9" s="11"/>
      <c r="F9" s="12"/>
      <c r="G9" s="13"/>
      <c r="H9" s="13"/>
      <c r="I9" s="13"/>
    </row>
    <row r="10" customFormat="false" ht="35.45" hidden="false" customHeight="true" outlineLevel="0" collapsed="false">
      <c r="A10" s="14" t="n">
        <v>703</v>
      </c>
      <c r="B10" s="15" t="s">
        <v>11</v>
      </c>
      <c r="C10" s="16"/>
      <c r="D10" s="16"/>
      <c r="E10" s="17"/>
      <c r="F10" s="16"/>
      <c r="G10" s="18" t="n">
        <f aca="false">G11+G51+G57+G69+G106+G169+G192+G205</f>
        <v>212707</v>
      </c>
      <c r="H10" s="18" t="n">
        <f aca="false">H11+H51+H57+H69+H106+H169+H192+H205</f>
        <v>209244.5</v>
      </c>
      <c r="I10" s="18" t="n">
        <f aca="false">I11+I51+I57+I69+I106+I169+I192+I205</f>
        <v>208448.8</v>
      </c>
    </row>
    <row r="11" customFormat="false" ht="21" hidden="false" customHeight="true" outlineLevel="0" collapsed="false">
      <c r="A11" s="19"/>
      <c r="B11" s="20" t="s">
        <v>12</v>
      </c>
      <c r="C11" s="21" t="s">
        <v>13</v>
      </c>
      <c r="D11" s="22"/>
      <c r="E11" s="23"/>
      <c r="F11" s="22"/>
      <c r="G11" s="18" t="n">
        <f aca="false">G12+G16+G20+G27+G31</f>
        <v>27396.8</v>
      </c>
      <c r="H11" s="18" t="n">
        <f aca="false">H12+H16+H20+H27+H31</f>
        <v>23862.9</v>
      </c>
      <c r="I11" s="18" t="n">
        <f aca="false">I12+I16+I20+I27+I31</f>
        <v>23934.8</v>
      </c>
      <c r="K11" s="24"/>
    </row>
    <row r="12" customFormat="false" ht="47.25" hidden="true" customHeight="true" outlineLevel="0" collapsed="false">
      <c r="A12" s="25"/>
      <c r="B12" s="20" t="s">
        <v>14</v>
      </c>
      <c r="C12" s="21" t="s">
        <v>13</v>
      </c>
      <c r="D12" s="21" t="s">
        <v>15</v>
      </c>
      <c r="E12" s="26"/>
      <c r="F12" s="21"/>
      <c r="G12" s="18" t="n">
        <f aca="false">G13</f>
        <v>0</v>
      </c>
      <c r="H12" s="18" t="n">
        <f aca="false">H13</f>
        <v>0</v>
      </c>
      <c r="I12" s="18" t="n">
        <f aca="false">I13</f>
        <v>0</v>
      </c>
    </row>
    <row r="13" customFormat="false" ht="15.75" hidden="true" customHeight="true" outlineLevel="0" collapsed="false">
      <c r="A13" s="25"/>
      <c r="B13" s="27" t="s">
        <v>16</v>
      </c>
      <c r="C13" s="28" t="s">
        <v>13</v>
      </c>
      <c r="D13" s="28" t="s">
        <v>15</v>
      </c>
      <c r="E13" s="29" t="s">
        <v>17</v>
      </c>
      <c r="F13" s="28"/>
      <c r="G13" s="30" t="n">
        <f aca="false">G14</f>
        <v>0</v>
      </c>
      <c r="H13" s="30" t="n">
        <f aca="false">H14</f>
        <v>0</v>
      </c>
      <c r="I13" s="30" t="n">
        <f aca="false">I14</f>
        <v>0</v>
      </c>
    </row>
    <row r="14" customFormat="false" ht="15.75" hidden="true" customHeight="true" outlineLevel="0" collapsed="false">
      <c r="A14" s="25"/>
      <c r="B14" s="27" t="s">
        <v>18</v>
      </c>
      <c r="C14" s="28" t="s">
        <v>13</v>
      </c>
      <c r="D14" s="28" t="s">
        <v>15</v>
      </c>
      <c r="E14" s="29" t="s">
        <v>19</v>
      </c>
      <c r="F14" s="28"/>
      <c r="G14" s="30" t="n">
        <f aca="false">G15</f>
        <v>0</v>
      </c>
      <c r="H14" s="30" t="n">
        <f aca="false">H15</f>
        <v>0</v>
      </c>
      <c r="I14" s="30" t="n">
        <f aca="false">I15</f>
        <v>0</v>
      </c>
    </row>
    <row r="15" customFormat="false" ht="117.75" hidden="true" customHeight="true" outlineLevel="0" collapsed="false">
      <c r="A15" s="25"/>
      <c r="B15" s="31" t="s">
        <v>20</v>
      </c>
      <c r="C15" s="28" t="s">
        <v>13</v>
      </c>
      <c r="D15" s="28" t="s">
        <v>15</v>
      </c>
      <c r="E15" s="29" t="s">
        <v>21</v>
      </c>
      <c r="F15" s="28" t="s">
        <v>22</v>
      </c>
      <c r="G15" s="30" t="n">
        <v>0</v>
      </c>
      <c r="H15" s="30" t="n">
        <v>0</v>
      </c>
      <c r="I15" s="30" t="n">
        <v>0</v>
      </c>
    </row>
    <row r="16" customFormat="false" ht="69" hidden="false" customHeight="true" outlineLevel="0" collapsed="false">
      <c r="A16" s="25"/>
      <c r="B16" s="15" t="s">
        <v>23</v>
      </c>
      <c r="C16" s="21" t="s">
        <v>13</v>
      </c>
      <c r="D16" s="21" t="s">
        <v>24</v>
      </c>
      <c r="E16" s="26"/>
      <c r="F16" s="28"/>
      <c r="G16" s="18" t="n">
        <f aca="false">G17</f>
        <v>30</v>
      </c>
      <c r="H16" s="18" t="n">
        <f aca="false">H17</f>
        <v>0</v>
      </c>
      <c r="I16" s="18" t="n">
        <f aca="false">I17</f>
        <v>0</v>
      </c>
    </row>
    <row r="17" customFormat="false" ht="15.75" hidden="false" customHeight="false" outlineLevel="0" collapsed="false">
      <c r="A17" s="25"/>
      <c r="B17" s="27" t="s">
        <v>16</v>
      </c>
      <c r="C17" s="28" t="s">
        <v>13</v>
      </c>
      <c r="D17" s="28" t="s">
        <v>24</v>
      </c>
      <c r="E17" s="29" t="s">
        <v>17</v>
      </c>
      <c r="F17" s="28"/>
      <c r="G17" s="30" t="n">
        <f aca="false">G18</f>
        <v>30</v>
      </c>
      <c r="H17" s="30" t="n">
        <f aca="false">H18</f>
        <v>0</v>
      </c>
      <c r="I17" s="30" t="n">
        <f aca="false">I18</f>
        <v>0</v>
      </c>
    </row>
    <row r="18" customFormat="false" ht="15.75" hidden="false" customHeight="false" outlineLevel="0" collapsed="false">
      <c r="A18" s="25"/>
      <c r="B18" s="27" t="s">
        <v>18</v>
      </c>
      <c r="C18" s="28" t="s">
        <v>13</v>
      </c>
      <c r="D18" s="28" t="s">
        <v>24</v>
      </c>
      <c r="E18" s="29" t="s">
        <v>19</v>
      </c>
      <c r="F18" s="28"/>
      <c r="G18" s="30" t="n">
        <f aca="false">G19</f>
        <v>30</v>
      </c>
      <c r="H18" s="30" t="n">
        <f aca="false">H19</f>
        <v>0</v>
      </c>
      <c r="I18" s="30" t="n">
        <f aca="false">I19</f>
        <v>0</v>
      </c>
    </row>
    <row r="19" customFormat="false" ht="57.75" hidden="false" customHeight="true" outlineLevel="0" collapsed="false">
      <c r="A19" s="25"/>
      <c r="B19" s="32" t="s">
        <v>25</v>
      </c>
      <c r="C19" s="28" t="s">
        <v>13</v>
      </c>
      <c r="D19" s="28" t="s">
        <v>24</v>
      </c>
      <c r="E19" s="29" t="s">
        <v>26</v>
      </c>
      <c r="F19" s="28" t="s">
        <v>27</v>
      </c>
      <c r="G19" s="30" t="n">
        <v>30</v>
      </c>
      <c r="H19" s="30" t="n">
        <v>0</v>
      </c>
      <c r="I19" s="30" t="n">
        <v>0</v>
      </c>
    </row>
    <row r="20" customFormat="false" ht="66.75" hidden="false" customHeight="true" outlineLevel="0" collapsed="false">
      <c r="A20" s="25"/>
      <c r="B20" s="33" t="s">
        <v>28</v>
      </c>
      <c r="C20" s="21" t="s">
        <v>13</v>
      </c>
      <c r="D20" s="21" t="s">
        <v>29</v>
      </c>
      <c r="E20" s="29"/>
      <c r="F20" s="16"/>
      <c r="G20" s="18" t="n">
        <f aca="false">G21</f>
        <v>5835.7</v>
      </c>
      <c r="H20" s="18" t="n">
        <f aca="false">H21</f>
        <v>5477.7</v>
      </c>
      <c r="I20" s="18" t="n">
        <f aca="false">I21</f>
        <v>5502.7</v>
      </c>
      <c r="J20" s="34"/>
    </row>
    <row r="21" customFormat="false" ht="15.75" hidden="false" customHeight="false" outlineLevel="0" collapsed="false">
      <c r="A21" s="25"/>
      <c r="B21" s="35" t="s">
        <v>30</v>
      </c>
      <c r="C21" s="28" t="s">
        <v>13</v>
      </c>
      <c r="D21" s="28" t="s">
        <v>29</v>
      </c>
      <c r="E21" s="29" t="s">
        <v>31</v>
      </c>
      <c r="F21" s="28"/>
      <c r="G21" s="30" t="n">
        <f aca="false">G22</f>
        <v>5835.7</v>
      </c>
      <c r="H21" s="30" t="n">
        <f aca="false">H22</f>
        <v>5477.7</v>
      </c>
      <c r="I21" s="30" t="n">
        <f aca="false">I22</f>
        <v>5502.7</v>
      </c>
    </row>
    <row r="22" customFormat="false" ht="19.7" hidden="false" customHeight="true" outlineLevel="0" collapsed="false">
      <c r="A22" s="25"/>
      <c r="B22" s="36" t="s">
        <v>18</v>
      </c>
      <c r="C22" s="37" t="s">
        <v>13</v>
      </c>
      <c r="D22" s="37" t="s">
        <v>29</v>
      </c>
      <c r="E22" s="38" t="s">
        <v>32</v>
      </c>
      <c r="F22" s="37"/>
      <c r="G22" s="30" t="n">
        <f aca="false">G23+G24+G25+G26</f>
        <v>5835.7</v>
      </c>
      <c r="H22" s="30" t="n">
        <f aca="false">H23+H24+H25+H26</f>
        <v>5477.7</v>
      </c>
      <c r="I22" s="30" t="n">
        <f aca="false">I23+I24+I25+I26</f>
        <v>5502.7</v>
      </c>
    </row>
    <row r="23" customFormat="false" ht="115.5" hidden="false" customHeight="true" outlineLevel="0" collapsed="false">
      <c r="A23" s="25"/>
      <c r="B23" s="39" t="s">
        <v>33</v>
      </c>
      <c r="C23" s="37" t="s">
        <v>13</v>
      </c>
      <c r="D23" s="37" t="s">
        <v>29</v>
      </c>
      <c r="E23" s="38" t="s">
        <v>34</v>
      </c>
      <c r="F23" s="37" t="s">
        <v>22</v>
      </c>
      <c r="G23" s="30" t="n">
        <v>1833.4</v>
      </c>
      <c r="H23" s="30" t="n">
        <v>1833.4</v>
      </c>
      <c r="I23" s="30" t="n">
        <v>1833.4</v>
      </c>
    </row>
    <row r="24" customFormat="false" ht="101.25" hidden="false" customHeight="true" outlineLevel="0" collapsed="false">
      <c r="A24" s="25"/>
      <c r="B24" s="32" t="s">
        <v>35</v>
      </c>
      <c r="C24" s="40" t="s">
        <v>13</v>
      </c>
      <c r="D24" s="40" t="s">
        <v>29</v>
      </c>
      <c r="E24" s="41" t="s">
        <v>36</v>
      </c>
      <c r="F24" s="37" t="s">
        <v>22</v>
      </c>
      <c r="G24" s="42" t="n">
        <v>3039.3</v>
      </c>
      <c r="H24" s="42" t="n">
        <v>3039.3</v>
      </c>
      <c r="I24" s="42" t="n">
        <v>3039.3</v>
      </c>
    </row>
    <row r="25" customFormat="false" ht="50.25" hidden="false" customHeight="true" outlineLevel="0" collapsed="false">
      <c r="A25" s="25"/>
      <c r="B25" s="32" t="s">
        <v>37</v>
      </c>
      <c r="C25" s="37" t="s">
        <v>13</v>
      </c>
      <c r="D25" s="37" t="s">
        <v>29</v>
      </c>
      <c r="E25" s="38" t="s">
        <v>26</v>
      </c>
      <c r="F25" s="37" t="s">
        <v>27</v>
      </c>
      <c r="G25" s="42" t="n">
        <v>933</v>
      </c>
      <c r="H25" s="42" t="n">
        <v>605</v>
      </c>
      <c r="I25" s="42" t="n">
        <v>630</v>
      </c>
    </row>
    <row r="26" customFormat="false" ht="33.75" hidden="false" customHeight="true" outlineLevel="0" collapsed="false">
      <c r="A26" s="25"/>
      <c r="B26" s="32" t="s">
        <v>38</v>
      </c>
      <c r="C26" s="37" t="s">
        <v>13</v>
      </c>
      <c r="D26" s="37" t="s">
        <v>29</v>
      </c>
      <c r="E26" s="38" t="s">
        <v>26</v>
      </c>
      <c r="F26" s="37" t="s">
        <v>39</v>
      </c>
      <c r="G26" s="30" t="n">
        <v>30</v>
      </c>
      <c r="H26" s="30" t="n">
        <v>0</v>
      </c>
      <c r="I26" s="30" t="n">
        <v>0</v>
      </c>
    </row>
    <row r="27" customFormat="false" ht="15.6" hidden="false" customHeight="true" outlineLevel="0" collapsed="false">
      <c r="A27" s="25"/>
      <c r="B27" s="43" t="s">
        <v>40</v>
      </c>
      <c r="C27" s="44" t="s">
        <v>13</v>
      </c>
      <c r="D27" s="44" t="s">
        <v>41</v>
      </c>
      <c r="E27" s="45"/>
      <c r="F27" s="44"/>
      <c r="G27" s="18" t="n">
        <f aca="false">G28</f>
        <v>20</v>
      </c>
      <c r="H27" s="18" t="n">
        <f aca="false">H28</f>
        <v>20</v>
      </c>
      <c r="I27" s="18" t="n">
        <f aca="false">I28</f>
        <v>20</v>
      </c>
    </row>
    <row r="28" customFormat="false" ht="15.6" hidden="false" customHeight="true" outlineLevel="0" collapsed="false">
      <c r="A28" s="25"/>
      <c r="B28" s="46" t="s">
        <v>16</v>
      </c>
      <c r="C28" s="37" t="s">
        <v>13</v>
      </c>
      <c r="D28" s="37" t="s">
        <v>41</v>
      </c>
      <c r="E28" s="38" t="s">
        <v>31</v>
      </c>
      <c r="F28" s="37"/>
      <c r="G28" s="30" t="n">
        <f aca="false">G29</f>
        <v>20</v>
      </c>
      <c r="H28" s="30" t="n">
        <f aca="false">H29</f>
        <v>20</v>
      </c>
      <c r="I28" s="30" t="n">
        <f aca="false">I29</f>
        <v>20</v>
      </c>
    </row>
    <row r="29" customFormat="false" ht="20.25" hidden="false" customHeight="true" outlineLevel="0" collapsed="false">
      <c r="A29" s="25"/>
      <c r="B29" s="46" t="s">
        <v>42</v>
      </c>
      <c r="C29" s="37" t="s">
        <v>13</v>
      </c>
      <c r="D29" s="37" t="s">
        <v>41</v>
      </c>
      <c r="E29" s="38" t="s">
        <v>32</v>
      </c>
      <c r="F29" s="37"/>
      <c r="G29" s="30" t="n">
        <f aca="false">G30</f>
        <v>20</v>
      </c>
      <c r="H29" s="30" t="n">
        <f aca="false">H30</f>
        <v>20</v>
      </c>
      <c r="I29" s="30" t="n">
        <f aca="false">I30</f>
        <v>20</v>
      </c>
    </row>
    <row r="30" customFormat="false" ht="46.9" hidden="false" customHeight="true" outlineLevel="0" collapsed="false">
      <c r="A30" s="25"/>
      <c r="B30" s="46" t="s">
        <v>43</v>
      </c>
      <c r="C30" s="37" t="s">
        <v>13</v>
      </c>
      <c r="D30" s="37" t="s">
        <v>41</v>
      </c>
      <c r="E30" s="38" t="s">
        <v>44</v>
      </c>
      <c r="F30" s="37" t="s">
        <v>39</v>
      </c>
      <c r="G30" s="30" t="n">
        <v>20</v>
      </c>
      <c r="H30" s="30" t="n">
        <v>20</v>
      </c>
      <c r="I30" s="30" t="n">
        <v>20</v>
      </c>
    </row>
    <row r="31" customFormat="false" ht="24.95" hidden="false" customHeight="true" outlineLevel="0" collapsed="false">
      <c r="A31" s="25"/>
      <c r="B31" s="20" t="s">
        <v>45</v>
      </c>
      <c r="C31" s="44" t="s">
        <v>13</v>
      </c>
      <c r="D31" s="44" t="s">
        <v>46</v>
      </c>
      <c r="E31" s="45"/>
      <c r="F31" s="44"/>
      <c r="G31" s="18" t="n">
        <f aca="false">G32+G37+G44+G48</f>
        <v>21511.1</v>
      </c>
      <c r="H31" s="18" t="n">
        <f aca="false">H32+H37+H44+H48</f>
        <v>18365.2</v>
      </c>
      <c r="I31" s="18" t="n">
        <f aca="false">I32+I37+I44+I48</f>
        <v>18412.1</v>
      </c>
    </row>
    <row r="32" customFormat="false" ht="51" hidden="false" customHeight="true" outlineLevel="0" collapsed="false">
      <c r="A32" s="25"/>
      <c r="B32" s="20" t="s">
        <v>47</v>
      </c>
      <c r="C32" s="44" t="s">
        <v>13</v>
      </c>
      <c r="D32" s="44" t="s">
        <v>46</v>
      </c>
      <c r="E32" s="45" t="s">
        <v>13</v>
      </c>
      <c r="F32" s="44"/>
      <c r="G32" s="18" t="n">
        <f aca="false">G33+G35</f>
        <v>310</v>
      </c>
      <c r="H32" s="18" t="n">
        <f aca="false">H33+H35</f>
        <v>0</v>
      </c>
      <c r="I32" s="18" t="n">
        <f aca="false">I33+I35</f>
        <v>0</v>
      </c>
    </row>
    <row r="33" customFormat="false" ht="49.9" hidden="false" customHeight="true" outlineLevel="0" collapsed="false">
      <c r="A33" s="25"/>
      <c r="B33" s="32" t="s">
        <v>48</v>
      </c>
      <c r="C33" s="37" t="s">
        <v>13</v>
      </c>
      <c r="D33" s="37" t="s">
        <v>46</v>
      </c>
      <c r="E33" s="38" t="s">
        <v>49</v>
      </c>
      <c r="F33" s="37"/>
      <c r="G33" s="30" t="n">
        <f aca="false">G34</f>
        <v>10</v>
      </c>
      <c r="H33" s="30" t="n">
        <f aca="false">H34</f>
        <v>0</v>
      </c>
      <c r="I33" s="30" t="n">
        <f aca="false">I34</f>
        <v>0</v>
      </c>
    </row>
    <row r="34" customFormat="false" ht="40.9" hidden="false" customHeight="true" outlineLevel="0" collapsed="false">
      <c r="A34" s="25"/>
      <c r="B34" s="32" t="s">
        <v>50</v>
      </c>
      <c r="C34" s="37" t="s">
        <v>13</v>
      </c>
      <c r="D34" s="37" t="s">
        <v>46</v>
      </c>
      <c r="E34" s="38" t="s">
        <v>51</v>
      </c>
      <c r="F34" s="37" t="s">
        <v>27</v>
      </c>
      <c r="G34" s="30" t="n">
        <f aca="false">10</f>
        <v>10</v>
      </c>
      <c r="H34" s="30" t="n">
        <v>0</v>
      </c>
      <c r="I34" s="30" t="n">
        <v>0</v>
      </c>
    </row>
    <row r="35" customFormat="false" ht="65.25" hidden="false" customHeight="true" outlineLevel="0" collapsed="false">
      <c r="A35" s="25"/>
      <c r="B35" s="32" t="s">
        <v>52</v>
      </c>
      <c r="C35" s="37" t="s">
        <v>13</v>
      </c>
      <c r="D35" s="37" t="s">
        <v>46</v>
      </c>
      <c r="E35" s="38" t="s">
        <v>53</v>
      </c>
      <c r="F35" s="37"/>
      <c r="G35" s="30" t="n">
        <f aca="false">G36</f>
        <v>300</v>
      </c>
      <c r="H35" s="30" t="n">
        <f aca="false">H36</f>
        <v>0</v>
      </c>
      <c r="I35" s="30" t="n">
        <f aca="false">I36</f>
        <v>0</v>
      </c>
    </row>
    <row r="36" customFormat="false" ht="85.5" hidden="false" customHeight="true" outlineLevel="0" collapsed="false">
      <c r="A36" s="25"/>
      <c r="B36" s="32" t="s">
        <v>54</v>
      </c>
      <c r="C36" s="37" t="s">
        <v>13</v>
      </c>
      <c r="D36" s="37" t="s">
        <v>46</v>
      </c>
      <c r="E36" s="38" t="s">
        <v>55</v>
      </c>
      <c r="F36" s="37" t="s">
        <v>27</v>
      </c>
      <c r="G36" s="30" t="n">
        <v>300</v>
      </c>
      <c r="H36" s="30" t="n">
        <v>0</v>
      </c>
      <c r="I36" s="30" t="n">
        <v>0</v>
      </c>
    </row>
    <row r="37" s="52" customFormat="true" ht="84" hidden="false" customHeight="true" outlineLevel="0" collapsed="false">
      <c r="A37" s="47"/>
      <c r="B37" s="48" t="s">
        <v>56</v>
      </c>
      <c r="C37" s="49" t="s">
        <v>13</v>
      </c>
      <c r="D37" s="49" t="s">
        <v>46</v>
      </c>
      <c r="E37" s="50" t="s">
        <v>15</v>
      </c>
      <c r="F37" s="51"/>
      <c r="G37" s="18" t="n">
        <f aca="false">G38+G40+G42</f>
        <v>20978.1</v>
      </c>
      <c r="H37" s="18" t="n">
        <f aca="false">H38+H40+H42</f>
        <v>18342.2</v>
      </c>
      <c r="I37" s="18" t="n">
        <f aca="false">I38+I40+I42</f>
        <v>18389.1</v>
      </c>
    </row>
    <row r="38" customFormat="false" ht="38.25" hidden="false" customHeight="true" outlineLevel="0" collapsed="false">
      <c r="A38" s="25"/>
      <c r="B38" s="32" t="s">
        <v>57</v>
      </c>
      <c r="C38" s="37" t="s">
        <v>13</v>
      </c>
      <c r="D38" s="37" t="s">
        <v>46</v>
      </c>
      <c r="E38" s="38" t="s">
        <v>58</v>
      </c>
      <c r="F38" s="37"/>
      <c r="G38" s="30" t="n">
        <f aca="false">G39</f>
        <v>17719.5</v>
      </c>
      <c r="H38" s="30" t="n">
        <f aca="false">H39</f>
        <v>17719.5</v>
      </c>
      <c r="I38" s="30" t="n">
        <f aca="false">I39</f>
        <v>17719.5</v>
      </c>
    </row>
    <row r="39" customFormat="false" ht="115.5" hidden="false" customHeight="true" outlineLevel="0" collapsed="false">
      <c r="A39" s="25"/>
      <c r="B39" s="32" t="s">
        <v>59</v>
      </c>
      <c r="C39" s="37" t="s">
        <v>13</v>
      </c>
      <c r="D39" s="37" t="s">
        <v>46</v>
      </c>
      <c r="E39" s="38" t="s">
        <v>60</v>
      </c>
      <c r="F39" s="37" t="s">
        <v>22</v>
      </c>
      <c r="G39" s="30" t="n">
        <v>17719.5</v>
      </c>
      <c r="H39" s="30" t="n">
        <v>17719.5</v>
      </c>
      <c r="I39" s="30" t="n">
        <v>17719.5</v>
      </c>
    </row>
    <row r="40" customFormat="false" ht="52.5" hidden="false" customHeight="true" outlineLevel="0" collapsed="false">
      <c r="A40" s="25"/>
      <c r="B40" s="32" t="s">
        <v>61</v>
      </c>
      <c r="C40" s="37" t="s">
        <v>13</v>
      </c>
      <c r="D40" s="37" t="s">
        <v>46</v>
      </c>
      <c r="E40" s="38" t="s">
        <v>62</v>
      </c>
      <c r="F40" s="37"/>
      <c r="G40" s="30" t="n">
        <f aca="false">G41</f>
        <v>3213.6</v>
      </c>
      <c r="H40" s="30" t="n">
        <f aca="false">H41</f>
        <v>622.7</v>
      </c>
      <c r="I40" s="30" t="n">
        <f aca="false">I41</f>
        <v>669.6</v>
      </c>
    </row>
    <row r="41" customFormat="false" ht="52.5" hidden="false" customHeight="true" outlineLevel="0" collapsed="false">
      <c r="A41" s="25"/>
      <c r="B41" s="53" t="s">
        <v>63</v>
      </c>
      <c r="C41" s="37" t="s">
        <v>13</v>
      </c>
      <c r="D41" s="37" t="s">
        <v>46</v>
      </c>
      <c r="E41" s="38" t="s">
        <v>64</v>
      </c>
      <c r="F41" s="37" t="s">
        <v>27</v>
      </c>
      <c r="G41" s="30" t="n">
        <f aca="false">3246.9-33.3</f>
        <v>3213.6</v>
      </c>
      <c r="H41" s="30" t="n">
        <f aca="false">655-32.3</f>
        <v>622.7</v>
      </c>
      <c r="I41" s="30" t="n">
        <f aca="false">702-32.4</f>
        <v>669.6</v>
      </c>
    </row>
    <row r="42" customFormat="false" ht="36" hidden="false" customHeight="true" outlineLevel="0" collapsed="false">
      <c r="A42" s="25"/>
      <c r="B42" s="53" t="s">
        <v>65</v>
      </c>
      <c r="C42" s="37" t="s">
        <v>13</v>
      </c>
      <c r="D42" s="37" t="s">
        <v>46</v>
      </c>
      <c r="E42" s="38" t="s">
        <v>66</v>
      </c>
      <c r="F42" s="37"/>
      <c r="G42" s="30" t="n">
        <f aca="false">G43</f>
        <v>45</v>
      </c>
      <c r="H42" s="30" t="n">
        <f aca="false">H43</f>
        <v>0</v>
      </c>
      <c r="I42" s="30" t="n">
        <f aca="false">I43</f>
        <v>0</v>
      </c>
    </row>
    <row r="43" customFormat="false" ht="38.65" hidden="false" customHeight="true" outlineLevel="0" collapsed="false">
      <c r="A43" s="25"/>
      <c r="B43" s="53" t="s">
        <v>67</v>
      </c>
      <c r="C43" s="37" t="s">
        <v>13</v>
      </c>
      <c r="D43" s="37" t="s">
        <v>46</v>
      </c>
      <c r="E43" s="38" t="s">
        <v>68</v>
      </c>
      <c r="F43" s="37" t="s">
        <v>39</v>
      </c>
      <c r="G43" s="30" t="n">
        <v>45</v>
      </c>
      <c r="H43" s="30" t="n">
        <v>0</v>
      </c>
      <c r="I43" s="30" t="n">
        <v>0</v>
      </c>
    </row>
    <row r="44" customFormat="false" ht="75" hidden="false" customHeight="true" outlineLevel="0" collapsed="false">
      <c r="A44" s="25"/>
      <c r="B44" s="20" t="s">
        <v>69</v>
      </c>
      <c r="C44" s="44" t="s">
        <v>13</v>
      </c>
      <c r="D44" s="44" t="s">
        <v>46</v>
      </c>
      <c r="E44" s="45" t="s">
        <v>24</v>
      </c>
      <c r="F44" s="37"/>
      <c r="G44" s="18" t="n">
        <f aca="false">G45</f>
        <v>210</v>
      </c>
      <c r="H44" s="18" t="n">
        <f aca="false">H45</f>
        <v>10</v>
      </c>
      <c r="I44" s="18" t="n">
        <f aca="false">I45</f>
        <v>10</v>
      </c>
    </row>
    <row r="45" customFormat="false" ht="36.75" hidden="false" customHeight="true" outlineLevel="0" collapsed="false">
      <c r="A45" s="25"/>
      <c r="B45" s="53" t="s">
        <v>70</v>
      </c>
      <c r="C45" s="37" t="s">
        <v>13</v>
      </c>
      <c r="D45" s="37" t="s">
        <v>46</v>
      </c>
      <c r="E45" s="38" t="s">
        <v>71</v>
      </c>
      <c r="F45" s="37"/>
      <c r="G45" s="30" t="n">
        <f aca="false">G46+G47</f>
        <v>210</v>
      </c>
      <c r="H45" s="30" t="n">
        <f aca="false">H46</f>
        <v>10</v>
      </c>
      <c r="I45" s="30" t="n">
        <f aca="false">I46</f>
        <v>10</v>
      </c>
    </row>
    <row r="46" customFormat="false" ht="49.5" hidden="false" customHeight="true" outlineLevel="0" collapsed="false">
      <c r="A46" s="25"/>
      <c r="B46" s="53" t="s">
        <v>72</v>
      </c>
      <c r="C46" s="37" t="s">
        <v>13</v>
      </c>
      <c r="D46" s="37" t="s">
        <v>46</v>
      </c>
      <c r="E46" s="38" t="s">
        <v>73</v>
      </c>
      <c r="F46" s="37" t="s">
        <v>27</v>
      </c>
      <c r="G46" s="30" t="n">
        <v>10</v>
      </c>
      <c r="H46" s="30" t="n">
        <v>10</v>
      </c>
      <c r="I46" s="30" t="n">
        <v>10</v>
      </c>
    </row>
    <row r="47" customFormat="false" ht="39.75" hidden="false" customHeight="true" outlineLevel="0" collapsed="false">
      <c r="A47" s="25"/>
      <c r="B47" s="53" t="s">
        <v>74</v>
      </c>
      <c r="C47" s="37" t="s">
        <v>13</v>
      </c>
      <c r="D47" s="37" t="s">
        <v>46</v>
      </c>
      <c r="E47" s="38" t="s">
        <v>73</v>
      </c>
      <c r="F47" s="37" t="s">
        <v>39</v>
      </c>
      <c r="G47" s="30" t="n">
        <v>200</v>
      </c>
      <c r="H47" s="30" t="n">
        <v>0</v>
      </c>
      <c r="I47" s="30" t="n">
        <v>0</v>
      </c>
    </row>
    <row r="48" customFormat="false" ht="21.75" hidden="false" customHeight="true" outlineLevel="0" collapsed="false">
      <c r="A48" s="25"/>
      <c r="B48" s="54" t="s">
        <v>16</v>
      </c>
      <c r="C48" s="55" t="s">
        <v>13</v>
      </c>
      <c r="D48" s="55" t="s">
        <v>46</v>
      </c>
      <c r="E48" s="56" t="s">
        <v>17</v>
      </c>
      <c r="F48" s="57"/>
      <c r="G48" s="18" t="n">
        <f aca="false">G49</f>
        <v>13</v>
      </c>
      <c r="H48" s="18" t="n">
        <f aca="false">H49</f>
        <v>13</v>
      </c>
      <c r="I48" s="18" t="n">
        <f aca="false">I49</f>
        <v>13</v>
      </c>
    </row>
    <row r="49" customFormat="false" ht="24.75" hidden="false" customHeight="true" outlineLevel="0" collapsed="false">
      <c r="A49" s="25"/>
      <c r="B49" s="58" t="s">
        <v>42</v>
      </c>
      <c r="C49" s="59" t="s">
        <v>13</v>
      </c>
      <c r="D49" s="59" t="s">
        <v>46</v>
      </c>
      <c r="E49" s="60" t="s">
        <v>32</v>
      </c>
      <c r="F49" s="61"/>
      <c r="G49" s="30" t="n">
        <f aca="false">G50</f>
        <v>13</v>
      </c>
      <c r="H49" s="30" t="n">
        <f aca="false">13</f>
        <v>13</v>
      </c>
      <c r="I49" s="30" t="n">
        <f aca="false">13</f>
        <v>13</v>
      </c>
    </row>
    <row r="50" customFormat="false" ht="34.5" hidden="false" customHeight="true" outlineLevel="0" collapsed="false">
      <c r="A50" s="25"/>
      <c r="B50" s="31" t="s">
        <v>75</v>
      </c>
      <c r="C50" s="37" t="s">
        <v>13</v>
      </c>
      <c r="D50" s="37" t="s">
        <v>46</v>
      </c>
      <c r="E50" s="62" t="s">
        <v>76</v>
      </c>
      <c r="F50" s="37" t="s">
        <v>39</v>
      </c>
      <c r="G50" s="30" t="n">
        <f aca="false">13</f>
        <v>13</v>
      </c>
      <c r="H50" s="30" t="n">
        <v>13</v>
      </c>
      <c r="I50" s="30" t="n">
        <v>13</v>
      </c>
    </row>
    <row r="51" customFormat="false" ht="15.6" hidden="false" customHeight="true" outlineLevel="0" collapsed="false">
      <c r="A51" s="25"/>
      <c r="B51" s="20" t="s">
        <v>77</v>
      </c>
      <c r="C51" s="44" t="s">
        <v>15</v>
      </c>
      <c r="D51" s="44"/>
      <c r="E51" s="38"/>
      <c r="F51" s="37"/>
      <c r="G51" s="18" t="n">
        <f aca="false">G52</f>
        <v>839.1</v>
      </c>
      <c r="H51" s="18" t="n">
        <f aca="false">H52</f>
        <v>912.5</v>
      </c>
      <c r="I51" s="18" t="n">
        <f aca="false">I52</f>
        <v>943.2</v>
      </c>
      <c r="K51" s="24"/>
    </row>
    <row r="52" customFormat="false" ht="17.25" hidden="false" customHeight="true" outlineLevel="0" collapsed="false">
      <c r="A52" s="25"/>
      <c r="B52" s="20" t="s">
        <v>78</v>
      </c>
      <c r="C52" s="44" t="s">
        <v>15</v>
      </c>
      <c r="D52" s="44" t="s">
        <v>24</v>
      </c>
      <c r="E52" s="45"/>
      <c r="F52" s="44"/>
      <c r="G52" s="18" t="n">
        <f aca="false">G53</f>
        <v>839.1</v>
      </c>
      <c r="H52" s="18" t="n">
        <f aca="false">H53</f>
        <v>912.5</v>
      </c>
      <c r="I52" s="18" t="n">
        <f aca="false">I53</f>
        <v>943.2</v>
      </c>
    </row>
    <row r="53" customFormat="false" ht="19.35" hidden="false" customHeight="true" outlineLevel="0" collapsed="false">
      <c r="A53" s="25"/>
      <c r="B53" s="46" t="s">
        <v>16</v>
      </c>
      <c r="C53" s="37" t="s">
        <v>15</v>
      </c>
      <c r="D53" s="37" t="s">
        <v>24</v>
      </c>
      <c r="E53" s="38" t="s">
        <v>31</v>
      </c>
      <c r="F53" s="37"/>
      <c r="G53" s="30" t="n">
        <f aca="false">G54</f>
        <v>839.1</v>
      </c>
      <c r="H53" s="30" t="n">
        <f aca="false">H54</f>
        <v>912.5</v>
      </c>
      <c r="I53" s="30" t="n">
        <f aca="false">I54</f>
        <v>943.2</v>
      </c>
    </row>
    <row r="54" customFormat="false" ht="20.85" hidden="false" customHeight="true" outlineLevel="0" collapsed="false">
      <c r="A54" s="25"/>
      <c r="B54" s="46" t="s">
        <v>18</v>
      </c>
      <c r="C54" s="37" t="s">
        <v>15</v>
      </c>
      <c r="D54" s="37" t="s">
        <v>24</v>
      </c>
      <c r="E54" s="38" t="s">
        <v>32</v>
      </c>
      <c r="F54" s="37"/>
      <c r="G54" s="30" t="n">
        <f aca="false">G55+G56</f>
        <v>839.1</v>
      </c>
      <c r="H54" s="30" t="n">
        <f aca="false">H55+H56</f>
        <v>912.5</v>
      </c>
      <c r="I54" s="30" t="n">
        <f aca="false">I55+I56</f>
        <v>943.2</v>
      </c>
    </row>
    <row r="55" customFormat="false" ht="117.75" hidden="false" customHeight="true" outlineLevel="0" collapsed="false">
      <c r="A55" s="25"/>
      <c r="B55" s="27" t="s">
        <v>79</v>
      </c>
      <c r="C55" s="37" t="s">
        <v>15</v>
      </c>
      <c r="D55" s="37" t="s">
        <v>24</v>
      </c>
      <c r="E55" s="38" t="s">
        <v>80</v>
      </c>
      <c r="F55" s="37" t="s">
        <v>22</v>
      </c>
      <c r="G55" s="30" t="n">
        <v>708.1</v>
      </c>
      <c r="H55" s="30" t="n">
        <v>708.1</v>
      </c>
      <c r="I55" s="30" t="n">
        <v>708.1</v>
      </c>
    </row>
    <row r="56" customFormat="false" ht="72.75" hidden="false" customHeight="true" outlineLevel="0" collapsed="false">
      <c r="A56" s="25"/>
      <c r="B56" s="27" t="s">
        <v>81</v>
      </c>
      <c r="C56" s="37" t="s">
        <v>15</v>
      </c>
      <c r="D56" s="37" t="s">
        <v>24</v>
      </c>
      <c r="E56" s="38" t="s">
        <v>80</v>
      </c>
      <c r="F56" s="37" t="s">
        <v>27</v>
      </c>
      <c r="G56" s="30" t="n">
        <v>131</v>
      </c>
      <c r="H56" s="30" t="n">
        <v>204.4</v>
      </c>
      <c r="I56" s="30" t="n">
        <v>235.1</v>
      </c>
    </row>
    <row r="57" customFormat="false" ht="31.15" hidden="false" customHeight="true" outlineLevel="0" collapsed="false">
      <c r="A57" s="25"/>
      <c r="B57" s="20" t="s">
        <v>82</v>
      </c>
      <c r="C57" s="44" t="s">
        <v>24</v>
      </c>
      <c r="D57" s="44"/>
      <c r="E57" s="45"/>
      <c r="F57" s="44"/>
      <c r="G57" s="18" t="n">
        <f aca="false">G58+G65</f>
        <v>1131.9</v>
      </c>
      <c r="H57" s="18" t="n">
        <f aca="false">H58+H65</f>
        <v>1091.9</v>
      </c>
      <c r="I57" s="18" t="n">
        <f aca="false">I58+I65</f>
        <v>1091.9</v>
      </c>
      <c r="K57" s="24"/>
    </row>
    <row r="58" customFormat="false" ht="47.85" hidden="false" customHeight="true" outlineLevel="0" collapsed="false">
      <c r="A58" s="25"/>
      <c r="B58" s="20" t="s">
        <v>83</v>
      </c>
      <c r="C58" s="44" t="s">
        <v>24</v>
      </c>
      <c r="D58" s="44" t="s">
        <v>84</v>
      </c>
      <c r="E58" s="45"/>
      <c r="F58" s="44"/>
      <c r="G58" s="18" t="n">
        <f aca="false">G59+G62</f>
        <v>1121.9</v>
      </c>
      <c r="H58" s="18" t="n">
        <f aca="false">H59+H62</f>
        <v>1091.9</v>
      </c>
      <c r="I58" s="18" t="n">
        <f aca="false">I59+I62</f>
        <v>1091.9</v>
      </c>
      <c r="K58" s="63"/>
    </row>
    <row r="59" customFormat="false" ht="63" hidden="false" customHeight="false" outlineLevel="0" collapsed="false">
      <c r="A59" s="25"/>
      <c r="B59" s="20" t="s">
        <v>85</v>
      </c>
      <c r="C59" s="44" t="s">
        <v>24</v>
      </c>
      <c r="D59" s="44" t="s">
        <v>84</v>
      </c>
      <c r="E59" s="45" t="s">
        <v>29</v>
      </c>
      <c r="F59" s="44"/>
      <c r="G59" s="18" t="n">
        <f aca="false">G60</f>
        <v>30</v>
      </c>
      <c r="H59" s="18" t="n">
        <f aca="false">H60</f>
        <v>0</v>
      </c>
      <c r="I59" s="18" t="n">
        <f aca="false">I60</f>
        <v>0</v>
      </c>
    </row>
    <row r="60" customFormat="false" ht="35.85" hidden="false" customHeight="true" outlineLevel="0" collapsed="false">
      <c r="A60" s="25"/>
      <c r="B60" s="46" t="s">
        <v>86</v>
      </c>
      <c r="C60" s="37" t="s">
        <v>24</v>
      </c>
      <c r="D60" s="37" t="s">
        <v>84</v>
      </c>
      <c r="E60" s="38" t="s">
        <v>87</v>
      </c>
      <c r="F60" s="37"/>
      <c r="G60" s="30" t="n">
        <f aca="false">G61</f>
        <v>30</v>
      </c>
      <c r="H60" s="30" t="n">
        <v>0</v>
      </c>
      <c r="I60" s="30" t="n">
        <v>0</v>
      </c>
    </row>
    <row r="61" customFormat="false" ht="51.75" hidden="false" customHeight="true" outlineLevel="0" collapsed="false">
      <c r="A61" s="25"/>
      <c r="B61" s="64" t="s">
        <v>88</v>
      </c>
      <c r="C61" s="37" t="s">
        <v>24</v>
      </c>
      <c r="D61" s="37" t="s">
        <v>84</v>
      </c>
      <c r="E61" s="38" t="s">
        <v>89</v>
      </c>
      <c r="F61" s="37" t="s">
        <v>27</v>
      </c>
      <c r="G61" s="30" t="n">
        <v>30</v>
      </c>
      <c r="H61" s="30" t="n">
        <f aca="false">H62</f>
        <v>1091.9</v>
      </c>
      <c r="I61" s="30" t="n">
        <f aca="false">I62</f>
        <v>1091.9</v>
      </c>
    </row>
    <row r="62" customFormat="false" ht="18.95" hidden="false" customHeight="true" outlineLevel="0" collapsed="false">
      <c r="A62" s="25"/>
      <c r="B62" s="46" t="s">
        <v>90</v>
      </c>
      <c r="C62" s="37" t="s">
        <v>24</v>
      </c>
      <c r="D62" s="37" t="s">
        <v>84</v>
      </c>
      <c r="E62" s="38" t="s">
        <v>17</v>
      </c>
      <c r="F62" s="37"/>
      <c r="G62" s="30" t="n">
        <f aca="false">G63</f>
        <v>1091.9</v>
      </c>
      <c r="H62" s="30" t="n">
        <f aca="false">H63</f>
        <v>1091.9</v>
      </c>
      <c r="I62" s="30" t="n">
        <f aca="false">I63</f>
        <v>1091.9</v>
      </c>
    </row>
    <row r="63" customFormat="false" ht="23.65" hidden="false" customHeight="true" outlineLevel="0" collapsed="false">
      <c r="A63" s="25"/>
      <c r="B63" s="46" t="s">
        <v>18</v>
      </c>
      <c r="C63" s="37" t="s">
        <v>24</v>
      </c>
      <c r="D63" s="37" t="s">
        <v>84</v>
      </c>
      <c r="E63" s="38" t="s">
        <v>32</v>
      </c>
      <c r="F63" s="37"/>
      <c r="G63" s="30" t="n">
        <f aca="false">G64</f>
        <v>1091.9</v>
      </c>
      <c r="H63" s="30" t="n">
        <v>1091.9</v>
      </c>
      <c r="I63" s="30" t="n">
        <v>1091.9</v>
      </c>
    </row>
    <row r="64" customFormat="false" ht="49.5" hidden="false" customHeight="true" outlineLevel="0" collapsed="false">
      <c r="A64" s="25"/>
      <c r="B64" s="64" t="s">
        <v>91</v>
      </c>
      <c r="C64" s="37" t="s">
        <v>24</v>
      </c>
      <c r="D64" s="37" t="s">
        <v>84</v>
      </c>
      <c r="E64" s="65" t="s">
        <v>92</v>
      </c>
      <c r="F64" s="66" t="s">
        <v>93</v>
      </c>
      <c r="G64" s="30" t="n">
        <v>1091.9</v>
      </c>
      <c r="H64" s="30" t="n">
        <v>1091.9</v>
      </c>
      <c r="I64" s="30" t="n">
        <v>1091.9</v>
      </c>
    </row>
    <row r="65" customFormat="false" ht="36.75" hidden="false" customHeight="true" outlineLevel="0" collapsed="false">
      <c r="A65" s="25"/>
      <c r="B65" s="67" t="s">
        <v>94</v>
      </c>
      <c r="C65" s="44" t="s">
        <v>24</v>
      </c>
      <c r="D65" s="44" t="s">
        <v>95</v>
      </c>
      <c r="E65" s="45"/>
      <c r="F65" s="44"/>
      <c r="G65" s="68" t="n">
        <f aca="false">G66</f>
        <v>10</v>
      </c>
      <c r="H65" s="68" t="n">
        <f aca="false">H66</f>
        <v>0</v>
      </c>
      <c r="I65" s="68" t="n">
        <f aca="false">I66</f>
        <v>0</v>
      </c>
    </row>
    <row r="66" customFormat="false" ht="70.5" hidden="false" customHeight="true" outlineLevel="0" collapsed="false">
      <c r="A66" s="25"/>
      <c r="B66" s="69" t="s">
        <v>96</v>
      </c>
      <c r="C66" s="70" t="s">
        <v>24</v>
      </c>
      <c r="D66" s="70" t="s">
        <v>95</v>
      </c>
      <c r="E66" s="71" t="s">
        <v>97</v>
      </c>
      <c r="F66" s="44"/>
      <c r="G66" s="30" t="n">
        <f aca="false">G67</f>
        <v>10</v>
      </c>
      <c r="H66" s="30" t="n">
        <f aca="false">H67</f>
        <v>0</v>
      </c>
      <c r="I66" s="30" t="n">
        <f aca="false">I67</f>
        <v>0</v>
      </c>
    </row>
    <row r="67" customFormat="false" ht="53.25" hidden="false" customHeight="true" outlineLevel="0" collapsed="false">
      <c r="A67" s="25"/>
      <c r="B67" s="72" t="s">
        <v>98</v>
      </c>
      <c r="C67" s="73" t="s">
        <v>24</v>
      </c>
      <c r="D67" s="73" t="s">
        <v>95</v>
      </c>
      <c r="E67" s="41" t="s">
        <v>99</v>
      </c>
      <c r="F67" s="37"/>
      <c r="G67" s="30" t="n">
        <f aca="false">G68</f>
        <v>10</v>
      </c>
      <c r="H67" s="30" t="n">
        <v>0</v>
      </c>
      <c r="I67" s="30" t="n">
        <v>0</v>
      </c>
    </row>
    <row r="68" customFormat="false" ht="40.5" hidden="false" customHeight="true" outlineLevel="0" collapsed="false">
      <c r="A68" s="25"/>
      <c r="B68" s="72" t="s">
        <v>50</v>
      </c>
      <c r="C68" s="73" t="s">
        <v>24</v>
      </c>
      <c r="D68" s="73" t="s">
        <v>95</v>
      </c>
      <c r="E68" s="41" t="s">
        <v>100</v>
      </c>
      <c r="F68" s="37" t="s">
        <v>27</v>
      </c>
      <c r="G68" s="30" t="n">
        <v>10</v>
      </c>
      <c r="H68" s="30" t="n">
        <v>0</v>
      </c>
      <c r="I68" s="30" t="n">
        <v>0</v>
      </c>
    </row>
    <row r="69" customFormat="false" ht="25.5" hidden="false" customHeight="true" outlineLevel="0" collapsed="false">
      <c r="A69" s="25"/>
      <c r="B69" s="67" t="s">
        <v>101</v>
      </c>
      <c r="C69" s="44" t="s">
        <v>29</v>
      </c>
      <c r="D69" s="44"/>
      <c r="E69" s="45"/>
      <c r="F69" s="44"/>
      <c r="G69" s="18" t="n">
        <f aca="false">G70+G74+G85</f>
        <v>20667.3</v>
      </c>
      <c r="H69" s="18" t="n">
        <f aca="false">H70+H74+H85</f>
        <v>20266.2</v>
      </c>
      <c r="I69" s="18" t="n">
        <f aca="false">I70+I74+I85</f>
        <v>21535.3</v>
      </c>
      <c r="K69" s="24"/>
    </row>
    <row r="70" customFormat="false" ht="15.6" hidden="false" customHeight="true" outlineLevel="0" collapsed="false">
      <c r="A70" s="25"/>
      <c r="B70" s="74" t="s">
        <v>102</v>
      </c>
      <c r="C70" s="44" t="s">
        <v>29</v>
      </c>
      <c r="D70" s="44" t="s">
        <v>13</v>
      </c>
      <c r="E70" s="45"/>
      <c r="F70" s="44"/>
      <c r="G70" s="18" t="n">
        <f aca="false">G71</f>
        <v>100</v>
      </c>
      <c r="H70" s="30" t="n">
        <f aca="false">H71</f>
        <v>0</v>
      </c>
      <c r="I70" s="30" t="n">
        <f aca="false">I71</f>
        <v>0</v>
      </c>
      <c r="K70" s="24"/>
    </row>
    <row r="71" customFormat="false" ht="23.1" hidden="false" customHeight="true" outlineLevel="0" collapsed="false">
      <c r="A71" s="25"/>
      <c r="B71" s="64" t="s">
        <v>16</v>
      </c>
      <c r="C71" s="37" t="s">
        <v>29</v>
      </c>
      <c r="D71" s="37" t="s">
        <v>13</v>
      </c>
      <c r="E71" s="38" t="s">
        <v>17</v>
      </c>
      <c r="F71" s="44"/>
      <c r="G71" s="30" t="n">
        <f aca="false">G72</f>
        <v>100</v>
      </c>
      <c r="H71" s="30" t="n">
        <f aca="false">H72</f>
        <v>0</v>
      </c>
      <c r="I71" s="30" t="n">
        <f aca="false">I72</f>
        <v>0</v>
      </c>
    </row>
    <row r="72" customFormat="false" ht="26.1" hidden="false" customHeight="true" outlineLevel="0" collapsed="false">
      <c r="A72" s="25"/>
      <c r="B72" s="46" t="s">
        <v>18</v>
      </c>
      <c r="C72" s="37" t="s">
        <v>29</v>
      </c>
      <c r="D72" s="37" t="s">
        <v>13</v>
      </c>
      <c r="E72" s="38" t="s">
        <v>32</v>
      </c>
      <c r="F72" s="44"/>
      <c r="G72" s="30" t="n">
        <f aca="false">G73</f>
        <v>100</v>
      </c>
      <c r="H72" s="30" t="n">
        <v>0</v>
      </c>
      <c r="I72" s="30" t="n">
        <v>0</v>
      </c>
    </row>
    <row r="73" customFormat="false" ht="52.9" hidden="false" customHeight="true" outlineLevel="0" collapsed="false">
      <c r="A73" s="25"/>
      <c r="B73" s="75" t="s">
        <v>103</v>
      </c>
      <c r="C73" s="37" t="s">
        <v>29</v>
      </c>
      <c r="D73" s="37" t="s">
        <v>13</v>
      </c>
      <c r="E73" s="38" t="s">
        <v>104</v>
      </c>
      <c r="F73" s="51" t="s">
        <v>39</v>
      </c>
      <c r="G73" s="30" t="n">
        <v>100</v>
      </c>
      <c r="H73" s="18" t="n">
        <v>0</v>
      </c>
      <c r="I73" s="18" t="n">
        <v>0</v>
      </c>
    </row>
    <row r="74" customFormat="false" ht="15.75" hidden="false" customHeight="false" outlineLevel="0" collapsed="false">
      <c r="A74" s="25"/>
      <c r="B74" s="76" t="s">
        <v>105</v>
      </c>
      <c r="C74" s="44" t="s">
        <v>29</v>
      </c>
      <c r="D74" s="44" t="s">
        <v>106</v>
      </c>
      <c r="E74" s="45"/>
      <c r="F74" s="44"/>
      <c r="G74" s="18" t="n">
        <f aca="false">G75+G82</f>
        <v>18325.6</v>
      </c>
      <c r="H74" s="18" t="n">
        <f aca="false">H75+H82</f>
        <v>18559.5</v>
      </c>
      <c r="I74" s="18" t="n">
        <f aca="false">I75+I82</f>
        <v>19828.6</v>
      </c>
      <c r="K74" s="24"/>
    </row>
    <row r="75" customFormat="false" ht="52.9" hidden="false" customHeight="true" outlineLevel="0" collapsed="false">
      <c r="A75" s="25"/>
      <c r="B75" s="76" t="s">
        <v>107</v>
      </c>
      <c r="C75" s="44" t="s">
        <v>29</v>
      </c>
      <c r="D75" s="44" t="s">
        <v>106</v>
      </c>
      <c r="E75" s="45" t="s">
        <v>108</v>
      </c>
      <c r="F75" s="44"/>
      <c r="G75" s="18" t="n">
        <f aca="false">G76+G80</f>
        <v>18325.6</v>
      </c>
      <c r="H75" s="18" t="n">
        <f aca="false">H76+H80</f>
        <v>18559.5</v>
      </c>
      <c r="I75" s="18" t="n">
        <f aca="false">I76+I80</f>
        <v>19828.6</v>
      </c>
    </row>
    <row r="76" customFormat="false" ht="51" hidden="false" customHeight="true" outlineLevel="0" collapsed="false">
      <c r="A76" s="25"/>
      <c r="B76" s="27" t="s">
        <v>109</v>
      </c>
      <c r="C76" s="37" t="s">
        <v>29</v>
      </c>
      <c r="D76" s="37" t="s">
        <v>106</v>
      </c>
      <c r="E76" s="38" t="s">
        <v>110</v>
      </c>
      <c r="F76" s="37"/>
      <c r="G76" s="30" t="n">
        <f aca="false">G78</f>
        <v>9923.2</v>
      </c>
      <c r="H76" s="30" t="n">
        <f aca="false">H78</f>
        <v>9923.2</v>
      </c>
      <c r="I76" s="30" t="n">
        <f aca="false">I78</f>
        <v>9923.2</v>
      </c>
    </row>
    <row r="77" customFormat="false" ht="116.25" hidden="true" customHeight="true" outlineLevel="0" collapsed="false">
      <c r="A77" s="25"/>
      <c r="B77" s="32" t="s">
        <v>111</v>
      </c>
      <c r="C77" s="37" t="s">
        <v>29</v>
      </c>
      <c r="D77" s="37" t="s">
        <v>106</v>
      </c>
      <c r="E77" s="38" t="s">
        <v>112</v>
      </c>
      <c r="F77" s="37" t="s">
        <v>27</v>
      </c>
      <c r="G77" s="30" t="n">
        <v>0</v>
      </c>
      <c r="H77" s="30" t="n">
        <f aca="false">8137+1786.2</f>
        <v>9923.2</v>
      </c>
      <c r="I77" s="30" t="n">
        <f aca="false">8137+1786.2</f>
        <v>9923.2</v>
      </c>
    </row>
    <row r="78" customFormat="false" ht="84" hidden="false" customHeight="true" outlineLevel="0" collapsed="false">
      <c r="A78" s="25"/>
      <c r="B78" s="32" t="s">
        <v>113</v>
      </c>
      <c r="C78" s="37" t="s">
        <v>29</v>
      </c>
      <c r="D78" s="37" t="s">
        <v>106</v>
      </c>
      <c r="E78" s="65" t="s">
        <v>114</v>
      </c>
      <c r="F78" s="37" t="s">
        <v>27</v>
      </c>
      <c r="G78" s="30" t="n">
        <f aca="false">8137+1786.2</f>
        <v>9923.2</v>
      </c>
      <c r="H78" s="30" t="n">
        <v>9923.2</v>
      </c>
      <c r="I78" s="30" t="n">
        <v>9923.2</v>
      </c>
    </row>
    <row r="79" customFormat="false" ht="24.75" hidden="false" customHeight="true" outlineLevel="0" collapsed="false">
      <c r="A79" s="25"/>
      <c r="B79" s="77" t="s">
        <v>115</v>
      </c>
      <c r="C79" s="37" t="s">
        <v>29</v>
      </c>
      <c r="D79" s="37" t="s">
        <v>106</v>
      </c>
      <c r="E79" s="65" t="s">
        <v>114</v>
      </c>
      <c r="F79" s="37" t="s">
        <v>27</v>
      </c>
      <c r="G79" s="30" t="n">
        <v>1786.2</v>
      </c>
      <c r="H79" s="30" t="n">
        <v>1786.2</v>
      </c>
      <c r="I79" s="30" t="n">
        <v>1786.2</v>
      </c>
    </row>
    <row r="80" customFormat="false" ht="51" hidden="false" customHeight="true" outlineLevel="0" collapsed="false">
      <c r="A80" s="25"/>
      <c r="B80" s="27" t="s">
        <v>116</v>
      </c>
      <c r="C80" s="37" t="s">
        <v>29</v>
      </c>
      <c r="D80" s="37" t="s">
        <v>106</v>
      </c>
      <c r="E80" s="38" t="s">
        <v>117</v>
      </c>
      <c r="F80" s="37"/>
      <c r="G80" s="30" t="n">
        <f aca="false">G81</f>
        <v>8402.4</v>
      </c>
      <c r="H80" s="30" t="n">
        <f aca="false">H81</f>
        <v>8636.3</v>
      </c>
      <c r="I80" s="30" t="n">
        <f aca="false">I81</f>
        <v>9905.4</v>
      </c>
    </row>
    <row r="81" customFormat="false" ht="80.25" hidden="false" customHeight="true" outlineLevel="0" collapsed="false">
      <c r="A81" s="25"/>
      <c r="B81" s="27" t="s">
        <v>118</v>
      </c>
      <c r="C81" s="37" t="s">
        <v>29</v>
      </c>
      <c r="D81" s="37" t="s">
        <v>106</v>
      </c>
      <c r="E81" s="38" t="s">
        <v>119</v>
      </c>
      <c r="F81" s="37" t="s">
        <v>27</v>
      </c>
      <c r="G81" s="30" t="n">
        <f aca="false">6000+800+1602.4</f>
        <v>8402.4</v>
      </c>
      <c r="H81" s="30" t="n">
        <f aca="false">6500+900+1236.3</f>
        <v>8636.3</v>
      </c>
      <c r="I81" s="30" t="n">
        <f aca="false">7500+900+1505.4</f>
        <v>9905.4</v>
      </c>
    </row>
    <row r="82" customFormat="false" ht="96.75" hidden="true" customHeight="true" outlineLevel="0" collapsed="false">
      <c r="A82" s="25"/>
      <c r="B82" s="20" t="s">
        <v>120</v>
      </c>
      <c r="C82" s="44" t="s">
        <v>29</v>
      </c>
      <c r="D82" s="44" t="s">
        <v>106</v>
      </c>
      <c r="E82" s="45" t="s">
        <v>121</v>
      </c>
      <c r="F82" s="44"/>
      <c r="G82" s="18" t="n">
        <f aca="false">G83</f>
        <v>0</v>
      </c>
      <c r="H82" s="78" t="n">
        <f aca="false">H83</f>
        <v>0</v>
      </c>
      <c r="I82" s="78" t="n">
        <f aca="false">I83</f>
        <v>0</v>
      </c>
    </row>
    <row r="83" customFormat="false" ht="39.75" hidden="true" customHeight="true" outlineLevel="0" collapsed="false">
      <c r="A83" s="25"/>
      <c r="B83" s="79" t="s">
        <v>122</v>
      </c>
      <c r="C83" s="66" t="s">
        <v>29</v>
      </c>
      <c r="D83" s="66" t="s">
        <v>106</v>
      </c>
      <c r="E83" s="65" t="s">
        <v>123</v>
      </c>
      <c r="F83" s="66"/>
      <c r="G83" s="30" t="n">
        <f aca="false">G84</f>
        <v>0</v>
      </c>
      <c r="H83" s="78" t="n">
        <v>0</v>
      </c>
      <c r="I83" s="78" t="n">
        <v>0</v>
      </c>
    </row>
    <row r="84" customFormat="false" ht="132" hidden="true" customHeight="true" outlineLevel="0" collapsed="false">
      <c r="A84" s="25"/>
      <c r="B84" s="27" t="s">
        <v>124</v>
      </c>
      <c r="C84" s="66" t="s">
        <v>29</v>
      </c>
      <c r="D84" s="66" t="s">
        <v>106</v>
      </c>
      <c r="E84" s="65" t="s">
        <v>125</v>
      </c>
      <c r="F84" s="66" t="s">
        <v>27</v>
      </c>
      <c r="G84" s="30" t="n">
        <v>0</v>
      </c>
      <c r="H84" s="18" t="n">
        <f aca="false">H85+H88+H91+H94+H97+H100</f>
        <v>3413.4</v>
      </c>
      <c r="I84" s="18" t="n">
        <f aca="false">I85+I88+I91+I94+I97+I100</f>
        <v>3413.4</v>
      </c>
    </row>
    <row r="85" customFormat="false" ht="37.5" hidden="false" customHeight="true" outlineLevel="0" collapsed="false">
      <c r="A85" s="25"/>
      <c r="B85" s="20" t="s">
        <v>126</v>
      </c>
      <c r="C85" s="44" t="s">
        <v>29</v>
      </c>
      <c r="D85" s="44" t="s">
        <v>127</v>
      </c>
      <c r="E85" s="45"/>
      <c r="F85" s="44"/>
      <c r="G85" s="18" t="n">
        <f aca="false">G86+G89+G92+G95+G98+G101</f>
        <v>2241.7</v>
      </c>
      <c r="H85" s="18" t="n">
        <f aca="false">H86+H89+H92+H95+H98+H101</f>
        <v>1706.7</v>
      </c>
      <c r="I85" s="18" t="n">
        <f aca="false">I86+I89+I92+I95+I98+I101</f>
        <v>1706.7</v>
      </c>
      <c r="K85" s="24"/>
    </row>
    <row r="86" customFormat="false" ht="68.25" hidden="false" customHeight="true" outlineLevel="0" collapsed="false">
      <c r="A86" s="25"/>
      <c r="B86" s="20" t="s">
        <v>128</v>
      </c>
      <c r="C86" s="44" t="s">
        <v>29</v>
      </c>
      <c r="D86" s="44" t="s">
        <v>129</v>
      </c>
      <c r="E86" s="45" t="s">
        <v>130</v>
      </c>
      <c r="F86" s="44"/>
      <c r="G86" s="18" t="n">
        <f aca="false">G87</f>
        <v>415</v>
      </c>
      <c r="H86" s="18" t="n">
        <f aca="false">H87</f>
        <v>0</v>
      </c>
      <c r="I86" s="18" t="n">
        <f aca="false">I87</f>
        <v>0</v>
      </c>
    </row>
    <row r="87" customFormat="false" ht="31.5" hidden="false" customHeight="false" outlineLevel="0" collapsed="false">
      <c r="A87" s="25"/>
      <c r="B87" s="46" t="s">
        <v>131</v>
      </c>
      <c r="C87" s="37" t="s">
        <v>29</v>
      </c>
      <c r="D87" s="37" t="s">
        <v>127</v>
      </c>
      <c r="E87" s="38" t="s">
        <v>132</v>
      </c>
      <c r="F87" s="37"/>
      <c r="G87" s="30" t="n">
        <f aca="false">G88</f>
        <v>415</v>
      </c>
      <c r="H87" s="30" t="n">
        <v>0</v>
      </c>
      <c r="I87" s="30" t="n">
        <v>0</v>
      </c>
    </row>
    <row r="88" customFormat="false" ht="39.6" hidden="false" customHeight="true" outlineLevel="0" collapsed="false">
      <c r="A88" s="25"/>
      <c r="B88" s="46" t="s">
        <v>133</v>
      </c>
      <c r="C88" s="37" t="s">
        <v>29</v>
      </c>
      <c r="D88" s="37" t="s">
        <v>127</v>
      </c>
      <c r="E88" s="38" t="s">
        <v>134</v>
      </c>
      <c r="F88" s="37" t="s">
        <v>27</v>
      </c>
      <c r="G88" s="30" t="n">
        <v>415</v>
      </c>
      <c r="H88" s="30" t="n">
        <v>0</v>
      </c>
      <c r="I88" s="30" t="n">
        <v>0</v>
      </c>
    </row>
    <row r="89" customFormat="false" ht="84" hidden="false" customHeight="true" outlineLevel="0" collapsed="false">
      <c r="A89" s="25"/>
      <c r="B89" s="20" t="s">
        <v>135</v>
      </c>
      <c r="C89" s="44" t="s">
        <v>29</v>
      </c>
      <c r="D89" s="44" t="s">
        <v>127</v>
      </c>
      <c r="E89" s="50" t="s">
        <v>106</v>
      </c>
      <c r="F89" s="51"/>
      <c r="G89" s="18" t="n">
        <f aca="false">G90</f>
        <v>50</v>
      </c>
      <c r="H89" s="18" t="n">
        <f aca="false">H90</f>
        <v>0</v>
      </c>
      <c r="I89" s="18" t="n">
        <f aca="false">I90</f>
        <v>0</v>
      </c>
    </row>
    <row r="90" customFormat="false" ht="35.1" hidden="false" customHeight="true" outlineLevel="0" collapsed="false">
      <c r="A90" s="25"/>
      <c r="B90" s="46" t="s">
        <v>136</v>
      </c>
      <c r="C90" s="37" t="s">
        <v>29</v>
      </c>
      <c r="D90" s="37" t="s">
        <v>127</v>
      </c>
      <c r="E90" s="80" t="s">
        <v>137</v>
      </c>
      <c r="F90" s="51"/>
      <c r="G90" s="30" t="n">
        <f aca="false">G91</f>
        <v>50</v>
      </c>
      <c r="H90" s="30" t="n">
        <f aca="false">H91</f>
        <v>0</v>
      </c>
      <c r="I90" s="30" t="n">
        <f aca="false">I91</f>
        <v>0</v>
      </c>
    </row>
    <row r="91" customFormat="false" ht="38.85" hidden="false" customHeight="true" outlineLevel="0" collapsed="false">
      <c r="A91" s="25"/>
      <c r="B91" s="46" t="s">
        <v>50</v>
      </c>
      <c r="C91" s="37" t="s">
        <v>29</v>
      </c>
      <c r="D91" s="37" t="s">
        <v>127</v>
      </c>
      <c r="E91" s="80" t="s">
        <v>138</v>
      </c>
      <c r="F91" s="51" t="s">
        <v>27</v>
      </c>
      <c r="G91" s="30" t="n">
        <v>50</v>
      </c>
      <c r="H91" s="30" t="n">
        <v>0</v>
      </c>
      <c r="I91" s="30" t="n">
        <v>0</v>
      </c>
    </row>
    <row r="92" customFormat="false" ht="114" hidden="false" customHeight="true" outlineLevel="0" collapsed="false">
      <c r="A92" s="25"/>
      <c r="B92" s="20" t="s">
        <v>139</v>
      </c>
      <c r="C92" s="44" t="s">
        <v>29</v>
      </c>
      <c r="D92" s="44" t="s">
        <v>127</v>
      </c>
      <c r="E92" s="45" t="s">
        <v>84</v>
      </c>
      <c r="F92" s="44"/>
      <c r="G92" s="18" t="n">
        <f aca="false">G93</f>
        <v>60</v>
      </c>
      <c r="H92" s="18" t="n">
        <f aca="false">H93</f>
        <v>0</v>
      </c>
      <c r="I92" s="18" t="n">
        <f aca="false">I93</f>
        <v>0</v>
      </c>
    </row>
    <row r="93" customFormat="false" ht="25.5" hidden="false" customHeight="true" outlineLevel="0" collapsed="false">
      <c r="A93" s="25"/>
      <c r="B93" s="46" t="s">
        <v>140</v>
      </c>
      <c r="C93" s="37" t="s">
        <v>29</v>
      </c>
      <c r="D93" s="37" t="s">
        <v>127</v>
      </c>
      <c r="E93" s="38" t="s">
        <v>141</v>
      </c>
      <c r="F93" s="37"/>
      <c r="G93" s="30" t="n">
        <f aca="false">G94</f>
        <v>60</v>
      </c>
      <c r="H93" s="30" t="n">
        <f aca="false">H94</f>
        <v>0</v>
      </c>
      <c r="I93" s="30" t="n">
        <f aca="false">I94</f>
        <v>0</v>
      </c>
    </row>
    <row r="94" customFormat="false" ht="35.1" hidden="false" customHeight="true" outlineLevel="0" collapsed="false">
      <c r="A94" s="25"/>
      <c r="B94" s="46" t="s">
        <v>50</v>
      </c>
      <c r="C94" s="37" t="s">
        <v>29</v>
      </c>
      <c r="D94" s="37" t="s">
        <v>127</v>
      </c>
      <c r="E94" s="38" t="s">
        <v>142</v>
      </c>
      <c r="F94" s="37" t="s">
        <v>27</v>
      </c>
      <c r="G94" s="30" t="n">
        <f aca="false">60</f>
        <v>60</v>
      </c>
      <c r="H94" s="30" t="n">
        <v>0</v>
      </c>
      <c r="I94" s="30" t="n">
        <v>0</v>
      </c>
    </row>
    <row r="95" customFormat="false" ht="49.15" hidden="false" customHeight="true" outlineLevel="0" collapsed="false">
      <c r="A95" s="25"/>
      <c r="B95" s="20" t="s">
        <v>143</v>
      </c>
      <c r="C95" s="44" t="s">
        <v>29</v>
      </c>
      <c r="D95" s="44" t="s">
        <v>127</v>
      </c>
      <c r="E95" s="45" t="s">
        <v>41</v>
      </c>
      <c r="F95" s="37"/>
      <c r="G95" s="18" t="n">
        <f aca="false">G96</f>
        <v>10</v>
      </c>
      <c r="H95" s="18" t="n">
        <f aca="false">H96</f>
        <v>0</v>
      </c>
      <c r="I95" s="18" t="n">
        <f aca="false">I96</f>
        <v>0</v>
      </c>
    </row>
    <row r="96" customFormat="false" ht="36" hidden="false" customHeight="true" outlineLevel="0" collapsed="false">
      <c r="A96" s="25"/>
      <c r="B96" s="46" t="s">
        <v>144</v>
      </c>
      <c r="C96" s="37" t="s">
        <v>29</v>
      </c>
      <c r="D96" s="37" t="s">
        <v>127</v>
      </c>
      <c r="E96" s="38" t="s">
        <v>145</v>
      </c>
      <c r="F96" s="37"/>
      <c r="G96" s="30" t="n">
        <f aca="false">G97</f>
        <v>10</v>
      </c>
      <c r="H96" s="30" t="n">
        <f aca="false">H97</f>
        <v>0</v>
      </c>
      <c r="I96" s="30" t="n">
        <f aca="false">I97</f>
        <v>0</v>
      </c>
    </row>
    <row r="97" customFormat="false" ht="37.9" hidden="false" customHeight="true" outlineLevel="0" collapsed="false">
      <c r="A97" s="25"/>
      <c r="B97" s="46" t="s">
        <v>50</v>
      </c>
      <c r="C97" s="37" t="s">
        <v>29</v>
      </c>
      <c r="D97" s="37" t="s">
        <v>127</v>
      </c>
      <c r="E97" s="38" t="s">
        <v>146</v>
      </c>
      <c r="F97" s="37" t="s">
        <v>27</v>
      </c>
      <c r="G97" s="30" t="n">
        <f aca="false">10</f>
        <v>10</v>
      </c>
      <c r="H97" s="30" t="n">
        <v>0</v>
      </c>
      <c r="I97" s="30" t="n">
        <v>0</v>
      </c>
    </row>
    <row r="98" customFormat="false" ht="78.75" hidden="false" customHeight="false" outlineLevel="0" collapsed="false">
      <c r="A98" s="25"/>
      <c r="B98" s="20" t="s">
        <v>56</v>
      </c>
      <c r="C98" s="44" t="s">
        <v>29</v>
      </c>
      <c r="D98" s="44" t="s">
        <v>127</v>
      </c>
      <c r="E98" s="45" t="s">
        <v>15</v>
      </c>
      <c r="F98" s="37"/>
      <c r="G98" s="18" t="n">
        <f aca="false">G99</f>
        <v>1706.7</v>
      </c>
      <c r="H98" s="18" t="n">
        <f aca="false">H99</f>
        <v>1706.7</v>
      </c>
      <c r="I98" s="18" t="n">
        <f aca="false">I99</f>
        <v>1706.7</v>
      </c>
    </row>
    <row r="99" customFormat="false" ht="37.35" hidden="false" customHeight="true" outlineLevel="0" collapsed="false">
      <c r="A99" s="25"/>
      <c r="B99" s="32" t="s">
        <v>147</v>
      </c>
      <c r="C99" s="37" t="s">
        <v>29</v>
      </c>
      <c r="D99" s="37" t="s">
        <v>127</v>
      </c>
      <c r="E99" s="38" t="s">
        <v>58</v>
      </c>
      <c r="F99" s="37"/>
      <c r="G99" s="30" t="n">
        <f aca="false">G100</f>
        <v>1706.7</v>
      </c>
      <c r="H99" s="30" t="n">
        <f aca="false">H100</f>
        <v>1706.7</v>
      </c>
      <c r="I99" s="30" t="n">
        <f aca="false">I100</f>
        <v>1706.7</v>
      </c>
    </row>
    <row r="100" customFormat="false" ht="114" hidden="false" customHeight="true" outlineLevel="0" collapsed="false">
      <c r="A100" s="25"/>
      <c r="B100" s="32" t="s">
        <v>59</v>
      </c>
      <c r="C100" s="37" t="s">
        <v>29</v>
      </c>
      <c r="D100" s="37" t="s">
        <v>127</v>
      </c>
      <c r="E100" s="38" t="s">
        <v>60</v>
      </c>
      <c r="F100" s="37" t="s">
        <v>22</v>
      </c>
      <c r="G100" s="30" t="n">
        <v>1706.7</v>
      </c>
      <c r="H100" s="30" t="n">
        <v>1706.7</v>
      </c>
      <c r="I100" s="30" t="n">
        <v>1706.7</v>
      </c>
    </row>
    <row r="101" customFormat="false" ht="47.25" hidden="true" customHeight="true" outlineLevel="0" collapsed="false">
      <c r="A101" s="25"/>
      <c r="B101" s="20" t="s">
        <v>148</v>
      </c>
      <c r="C101" s="81" t="s">
        <v>29</v>
      </c>
      <c r="D101" s="81" t="s">
        <v>127</v>
      </c>
      <c r="E101" s="82" t="s">
        <v>149</v>
      </c>
      <c r="F101" s="81"/>
      <c r="G101" s="18" t="n">
        <f aca="false">G102</f>
        <v>0</v>
      </c>
      <c r="H101" s="78" t="n">
        <f aca="false">H102</f>
        <v>0</v>
      </c>
      <c r="I101" s="78" t="n">
        <f aca="false">I102</f>
        <v>0</v>
      </c>
    </row>
    <row r="102" customFormat="false" ht="47.25" hidden="true" customHeight="true" outlineLevel="0" collapsed="false">
      <c r="A102" s="25"/>
      <c r="B102" s="32" t="s">
        <v>150</v>
      </c>
      <c r="C102" s="66" t="s">
        <v>29</v>
      </c>
      <c r="D102" s="66" t="s">
        <v>127</v>
      </c>
      <c r="E102" s="65" t="s">
        <v>151</v>
      </c>
      <c r="F102" s="66"/>
      <c r="G102" s="30" t="n">
        <f aca="false">G103</f>
        <v>0</v>
      </c>
      <c r="H102" s="78" t="n">
        <f aca="false">H103</f>
        <v>0</v>
      </c>
      <c r="I102" s="78" t="n">
        <f aca="false">I103</f>
        <v>0</v>
      </c>
    </row>
    <row r="103" customFormat="false" ht="47.25" hidden="true" customHeight="true" outlineLevel="0" collapsed="false">
      <c r="A103" s="25"/>
      <c r="B103" s="32" t="s">
        <v>152</v>
      </c>
      <c r="C103" s="66" t="s">
        <v>29</v>
      </c>
      <c r="D103" s="66" t="s">
        <v>127</v>
      </c>
      <c r="E103" s="65" t="s">
        <v>153</v>
      </c>
      <c r="F103" s="66"/>
      <c r="G103" s="30" t="n">
        <f aca="false">G104</f>
        <v>0</v>
      </c>
      <c r="H103" s="78" t="n">
        <v>0</v>
      </c>
      <c r="I103" s="78" t="n">
        <v>0</v>
      </c>
    </row>
    <row r="104" customFormat="false" ht="63" hidden="true" customHeight="true" outlineLevel="0" collapsed="false">
      <c r="A104" s="25"/>
      <c r="B104" s="32" t="s">
        <v>154</v>
      </c>
      <c r="C104" s="66" t="s">
        <v>29</v>
      </c>
      <c r="D104" s="66" t="s">
        <v>127</v>
      </c>
      <c r="E104" s="83" t="s">
        <v>155</v>
      </c>
      <c r="F104" s="66" t="s">
        <v>27</v>
      </c>
      <c r="G104" s="30" t="n">
        <v>0</v>
      </c>
      <c r="H104" s="84" t="n">
        <v>0</v>
      </c>
      <c r="I104" s="84" t="n">
        <v>0</v>
      </c>
    </row>
    <row r="105" customFormat="false" ht="28.5" hidden="true" customHeight="true" outlineLevel="0" collapsed="false">
      <c r="A105" s="25"/>
      <c r="B105" s="77" t="s">
        <v>115</v>
      </c>
      <c r="C105" s="85" t="s">
        <v>29</v>
      </c>
      <c r="D105" s="85" t="s">
        <v>127</v>
      </c>
      <c r="E105" s="86" t="s">
        <v>155</v>
      </c>
      <c r="F105" s="85" t="s">
        <v>27</v>
      </c>
      <c r="G105" s="87" t="n">
        <v>0</v>
      </c>
      <c r="H105" s="18" t="e">
        <f aca="false">H106+H124+#REF!+H166</f>
        <v>#REF!</v>
      </c>
      <c r="I105" s="18" t="e">
        <f aca="false">I106+I124+#REF!+I166</f>
        <v>#REF!</v>
      </c>
    </row>
    <row r="106" customFormat="false" ht="15.75" hidden="false" customHeight="false" outlineLevel="0" collapsed="false">
      <c r="A106" s="25"/>
      <c r="B106" s="20" t="s">
        <v>156</v>
      </c>
      <c r="C106" s="44" t="s">
        <v>157</v>
      </c>
      <c r="D106" s="44"/>
      <c r="E106" s="38"/>
      <c r="F106" s="37"/>
      <c r="G106" s="18" t="n">
        <f aca="false">G107+G123+G143+G165</f>
        <v>119134.3</v>
      </c>
      <c r="H106" s="18" t="n">
        <f aca="false">H107+H123+H143+H165</f>
        <v>122143.7</v>
      </c>
      <c r="I106" s="18" t="n">
        <f aca="false">I107+I123+I143+I165</f>
        <v>118848</v>
      </c>
    </row>
    <row r="107" customFormat="false" ht="19.7" hidden="false" customHeight="true" outlineLevel="0" collapsed="false">
      <c r="A107" s="25"/>
      <c r="B107" s="20" t="s">
        <v>158</v>
      </c>
      <c r="C107" s="44" t="s">
        <v>157</v>
      </c>
      <c r="D107" s="44" t="s">
        <v>13</v>
      </c>
      <c r="E107" s="45"/>
      <c r="F107" s="44"/>
      <c r="G107" s="18" t="n">
        <f aca="false">G108+G120</f>
        <v>89585.6</v>
      </c>
      <c r="H107" s="18" t="n">
        <f aca="false">H108+H120</f>
        <v>110477.5</v>
      </c>
      <c r="I107" s="18" t="n">
        <f aca="false">I108+I120</f>
        <v>110427.5</v>
      </c>
    </row>
    <row r="108" customFormat="false" ht="72" hidden="false" customHeight="true" outlineLevel="0" collapsed="false">
      <c r="A108" s="25"/>
      <c r="B108" s="20" t="s">
        <v>159</v>
      </c>
      <c r="C108" s="81" t="s">
        <v>157</v>
      </c>
      <c r="D108" s="81" t="s">
        <v>13</v>
      </c>
      <c r="E108" s="82" t="s">
        <v>127</v>
      </c>
      <c r="F108" s="37"/>
      <c r="G108" s="18" t="n">
        <f aca="false">G109</f>
        <v>88485.6</v>
      </c>
      <c r="H108" s="18" t="n">
        <f aca="false">H109</f>
        <v>109377.5</v>
      </c>
      <c r="I108" s="18" t="n">
        <f aca="false">I109</f>
        <v>109377.5</v>
      </c>
    </row>
    <row r="109" customFormat="false" ht="48.6" hidden="false" customHeight="true" outlineLevel="0" collapsed="false">
      <c r="A109" s="25"/>
      <c r="B109" s="20" t="s">
        <v>160</v>
      </c>
      <c r="C109" s="66" t="s">
        <v>157</v>
      </c>
      <c r="D109" s="66" t="s">
        <v>13</v>
      </c>
      <c r="E109" s="65" t="s">
        <v>161</v>
      </c>
      <c r="F109" s="66"/>
      <c r="G109" s="30" t="n">
        <f aca="false">G110+G117</f>
        <v>88485.6</v>
      </c>
      <c r="H109" s="30" t="n">
        <f aca="false">H110+H117</f>
        <v>109377.5</v>
      </c>
      <c r="I109" s="30" t="n">
        <f aca="false">I110+I117</f>
        <v>109377.5</v>
      </c>
    </row>
    <row r="110" customFormat="false" ht="52.5" hidden="false" customHeight="true" outlineLevel="0" collapsed="false">
      <c r="A110" s="25"/>
      <c r="B110" s="88" t="s">
        <v>162</v>
      </c>
      <c r="C110" s="66" t="s">
        <v>157</v>
      </c>
      <c r="D110" s="66" t="s">
        <v>13</v>
      </c>
      <c r="E110" s="65" t="s">
        <v>163</v>
      </c>
      <c r="F110" s="66"/>
      <c r="G110" s="30" t="n">
        <f aca="false">G111+G112+G113+G114</f>
        <v>88390.9</v>
      </c>
      <c r="H110" s="30" t="n">
        <f aca="false">H111+H112+H113+H114</f>
        <v>109377.5</v>
      </c>
      <c r="I110" s="30" t="n">
        <f aca="false">I111+I112+I113+I114</f>
        <v>109377.5</v>
      </c>
    </row>
    <row r="111" customFormat="false" ht="99.75" hidden="false" customHeight="true" outlineLevel="0" collapsed="false">
      <c r="A111" s="25"/>
      <c r="B111" s="79" t="s">
        <v>164</v>
      </c>
      <c r="C111" s="66" t="s">
        <v>157</v>
      </c>
      <c r="D111" s="66" t="s">
        <v>13</v>
      </c>
      <c r="E111" s="65" t="s">
        <v>165</v>
      </c>
      <c r="F111" s="66" t="s">
        <v>166</v>
      </c>
      <c r="G111" s="30" t="n">
        <v>45876.8</v>
      </c>
      <c r="H111" s="30" t="n">
        <v>56769.2</v>
      </c>
      <c r="I111" s="30" t="n">
        <v>56769.2</v>
      </c>
    </row>
    <row r="112" customFormat="false" ht="72.75" hidden="false" customHeight="true" outlineLevel="0" collapsed="false">
      <c r="A112" s="25"/>
      <c r="B112" s="79" t="s">
        <v>167</v>
      </c>
      <c r="C112" s="66" t="s">
        <v>157</v>
      </c>
      <c r="D112" s="66" t="s">
        <v>13</v>
      </c>
      <c r="E112" s="65" t="s">
        <v>168</v>
      </c>
      <c r="F112" s="66" t="s">
        <v>166</v>
      </c>
      <c r="G112" s="30" t="n">
        <v>0</v>
      </c>
      <c r="H112" s="30" t="n">
        <v>38160.2</v>
      </c>
      <c r="I112" s="30" t="n">
        <v>38160.2</v>
      </c>
    </row>
    <row r="113" customFormat="false" ht="116.25" hidden="false" customHeight="true" outlineLevel="0" collapsed="false">
      <c r="A113" s="25"/>
      <c r="B113" s="79" t="s">
        <v>169</v>
      </c>
      <c r="C113" s="66" t="s">
        <v>157</v>
      </c>
      <c r="D113" s="66" t="s">
        <v>13</v>
      </c>
      <c r="E113" s="65" t="s">
        <v>170</v>
      </c>
      <c r="F113" s="66" t="s">
        <v>166</v>
      </c>
      <c r="G113" s="30" t="n">
        <v>32881.6</v>
      </c>
      <c r="H113" s="89" t="n">
        <v>2528.5</v>
      </c>
      <c r="I113" s="89" t="n">
        <v>2528.5</v>
      </c>
    </row>
    <row r="114" customFormat="false" ht="78.75" hidden="false" customHeight="true" outlineLevel="0" collapsed="false">
      <c r="A114" s="25"/>
      <c r="B114" s="79" t="s">
        <v>171</v>
      </c>
      <c r="C114" s="66" t="s">
        <v>157</v>
      </c>
      <c r="D114" s="66" t="s">
        <v>13</v>
      </c>
      <c r="E114" s="65" t="s">
        <v>172</v>
      </c>
      <c r="F114" s="66" t="s">
        <v>166</v>
      </c>
      <c r="G114" s="30" t="n">
        <v>9632.5</v>
      </c>
      <c r="H114" s="30" t="n">
        <v>11919.6</v>
      </c>
      <c r="I114" s="30" t="n">
        <v>11919.6</v>
      </c>
    </row>
    <row r="115" customFormat="false" ht="47.25" hidden="true" customHeight="true" outlineLevel="0" collapsed="false">
      <c r="A115" s="25"/>
      <c r="B115" s="90" t="s">
        <v>173</v>
      </c>
      <c r="C115" s="66" t="s">
        <v>157</v>
      </c>
      <c r="D115" s="66" t="s">
        <v>13</v>
      </c>
      <c r="E115" s="65" t="s">
        <v>174</v>
      </c>
      <c r="F115" s="66"/>
      <c r="G115" s="78" t="n">
        <f aca="false">G116</f>
        <v>0</v>
      </c>
      <c r="H115" s="30" t="n">
        <v>11919.6</v>
      </c>
      <c r="I115" s="30" t="n">
        <v>11919.6</v>
      </c>
    </row>
    <row r="116" customFormat="false" ht="78.75" hidden="true" customHeight="true" outlineLevel="0" collapsed="false">
      <c r="A116" s="25"/>
      <c r="B116" s="90" t="s">
        <v>175</v>
      </c>
      <c r="C116" s="66" t="s">
        <v>157</v>
      </c>
      <c r="D116" s="66" t="s">
        <v>13</v>
      </c>
      <c r="E116" s="65" t="s">
        <v>176</v>
      </c>
      <c r="F116" s="66" t="s">
        <v>27</v>
      </c>
      <c r="G116" s="78" t="n">
        <v>0</v>
      </c>
      <c r="H116" s="30" t="n">
        <f aca="false">H117</f>
        <v>0</v>
      </c>
      <c r="I116" s="30" t="n">
        <f aca="false">I117</f>
        <v>0</v>
      </c>
    </row>
    <row r="117" customFormat="false" ht="47.25" hidden="false" customHeight="false" outlineLevel="0" collapsed="false">
      <c r="A117" s="25"/>
      <c r="B117" s="90" t="s">
        <v>177</v>
      </c>
      <c r="C117" s="66" t="s">
        <v>157</v>
      </c>
      <c r="D117" s="66" t="s">
        <v>13</v>
      </c>
      <c r="E117" s="65" t="s">
        <v>178</v>
      </c>
      <c r="F117" s="66"/>
      <c r="G117" s="30" t="n">
        <f aca="false">G118</f>
        <v>94.7</v>
      </c>
      <c r="H117" s="30" t="n">
        <v>0</v>
      </c>
      <c r="I117" s="30" t="n">
        <v>0</v>
      </c>
    </row>
    <row r="118" customFormat="false" ht="65.25" hidden="false" customHeight="true" outlineLevel="0" collapsed="false">
      <c r="A118" s="25"/>
      <c r="B118" s="90" t="s">
        <v>179</v>
      </c>
      <c r="C118" s="66" t="s">
        <v>157</v>
      </c>
      <c r="D118" s="66" t="s">
        <v>13</v>
      </c>
      <c r="E118" s="65" t="s">
        <v>180</v>
      </c>
      <c r="F118" s="66" t="s">
        <v>27</v>
      </c>
      <c r="G118" s="30" t="n">
        <v>94.7</v>
      </c>
      <c r="H118" s="30" t="n">
        <v>0</v>
      </c>
      <c r="I118" s="30" t="n">
        <v>0</v>
      </c>
    </row>
    <row r="119" customFormat="false" ht="15.75" hidden="false" customHeight="false" outlineLevel="0" collapsed="false">
      <c r="A119" s="25"/>
      <c r="B119" s="91" t="s">
        <v>115</v>
      </c>
      <c r="C119" s="92" t="s">
        <v>157</v>
      </c>
      <c r="D119" s="92" t="s">
        <v>13</v>
      </c>
      <c r="E119" s="93" t="s">
        <v>180</v>
      </c>
      <c r="F119" s="92" t="s">
        <v>27</v>
      </c>
      <c r="G119" s="94" t="n">
        <v>4.7</v>
      </c>
      <c r="H119" s="30" t="n">
        <v>0</v>
      </c>
      <c r="I119" s="30" t="n">
        <v>0</v>
      </c>
    </row>
    <row r="120" customFormat="false" ht="36" hidden="false" customHeight="true" outlineLevel="0" collapsed="false">
      <c r="A120" s="25"/>
      <c r="B120" s="20" t="s">
        <v>181</v>
      </c>
      <c r="C120" s="44" t="s">
        <v>157</v>
      </c>
      <c r="D120" s="44" t="s">
        <v>13</v>
      </c>
      <c r="E120" s="45" t="s">
        <v>46</v>
      </c>
      <c r="F120" s="44"/>
      <c r="G120" s="18" t="n">
        <f aca="false">G121</f>
        <v>1100</v>
      </c>
      <c r="H120" s="18" t="n">
        <f aca="false">H121</f>
        <v>1100</v>
      </c>
      <c r="I120" s="18" t="n">
        <f aca="false">I121</f>
        <v>1050</v>
      </c>
    </row>
    <row r="121" customFormat="false" ht="33.75" hidden="false" customHeight="true" outlineLevel="0" collapsed="false">
      <c r="A121" s="25"/>
      <c r="B121" s="58" t="s">
        <v>182</v>
      </c>
      <c r="C121" s="37" t="s">
        <v>157</v>
      </c>
      <c r="D121" s="37" t="s">
        <v>13</v>
      </c>
      <c r="E121" s="38" t="s">
        <v>183</v>
      </c>
      <c r="F121" s="37"/>
      <c r="G121" s="30" t="n">
        <f aca="false">G122</f>
        <v>1100</v>
      </c>
      <c r="H121" s="30" t="n">
        <f aca="false">H122</f>
        <v>1100</v>
      </c>
      <c r="I121" s="30" t="n">
        <f aca="false">I122</f>
        <v>1050</v>
      </c>
    </row>
    <row r="122" customFormat="false" ht="49.9" hidden="false" customHeight="true" outlineLevel="0" collapsed="false">
      <c r="A122" s="25"/>
      <c r="B122" s="64" t="s">
        <v>184</v>
      </c>
      <c r="C122" s="37" t="s">
        <v>157</v>
      </c>
      <c r="D122" s="37" t="s">
        <v>13</v>
      </c>
      <c r="E122" s="38" t="s">
        <v>185</v>
      </c>
      <c r="F122" s="37" t="s">
        <v>27</v>
      </c>
      <c r="G122" s="30" t="n">
        <v>1100</v>
      </c>
      <c r="H122" s="30" t="n">
        <v>1100</v>
      </c>
      <c r="I122" s="30" t="n">
        <v>1050</v>
      </c>
    </row>
    <row r="123" customFormat="false" ht="18.6" hidden="false" customHeight="true" outlineLevel="0" collapsed="false">
      <c r="A123" s="25"/>
      <c r="B123" s="95" t="s">
        <v>186</v>
      </c>
      <c r="C123" s="44" t="s">
        <v>157</v>
      </c>
      <c r="D123" s="44" t="s">
        <v>15</v>
      </c>
      <c r="E123" s="82"/>
      <c r="F123" s="44"/>
      <c r="G123" s="18" t="n">
        <f aca="false">G127</f>
        <v>100</v>
      </c>
      <c r="H123" s="18" t="n">
        <f aca="false">H127</f>
        <v>100</v>
      </c>
      <c r="I123" s="18" t="n">
        <f aca="false">I127</f>
        <v>100</v>
      </c>
    </row>
    <row r="124" customFormat="false" ht="61.5" hidden="true" customHeight="true" outlineLevel="0" collapsed="false">
      <c r="A124" s="25"/>
      <c r="B124" s="20" t="s">
        <v>69</v>
      </c>
      <c r="C124" s="44" t="s">
        <v>157</v>
      </c>
      <c r="D124" s="44" t="s">
        <v>15</v>
      </c>
      <c r="E124" s="82" t="s">
        <v>24</v>
      </c>
      <c r="F124" s="44"/>
      <c r="G124" s="18" t="n">
        <f aca="false">G125</f>
        <v>0</v>
      </c>
      <c r="H124" s="18" t="n">
        <f aca="false">H128+H139+H136+H125</f>
        <v>7944.5</v>
      </c>
      <c r="I124" s="18" t="n">
        <f aca="false">I128+I139+I136+I125</f>
        <v>4698.8</v>
      </c>
    </row>
    <row r="125" customFormat="false" ht="35.25" hidden="true" customHeight="true" outlineLevel="0" collapsed="false">
      <c r="A125" s="25"/>
      <c r="B125" s="58" t="s">
        <v>187</v>
      </c>
      <c r="C125" s="37" t="s">
        <v>157</v>
      </c>
      <c r="D125" s="37" t="s">
        <v>15</v>
      </c>
      <c r="E125" s="65" t="s">
        <v>188</v>
      </c>
      <c r="F125" s="37"/>
      <c r="G125" s="30" t="n">
        <f aca="false">G126</f>
        <v>0</v>
      </c>
      <c r="H125" s="18" t="n">
        <f aca="false">H126</f>
        <v>100</v>
      </c>
      <c r="I125" s="18" t="n">
        <f aca="false">I126</f>
        <v>100</v>
      </c>
    </row>
    <row r="126" customFormat="false" ht="51.75" hidden="true" customHeight="true" outlineLevel="0" collapsed="false">
      <c r="A126" s="25"/>
      <c r="B126" s="58" t="s">
        <v>189</v>
      </c>
      <c r="C126" s="37" t="s">
        <v>157</v>
      </c>
      <c r="D126" s="37" t="s">
        <v>15</v>
      </c>
      <c r="E126" s="65" t="s">
        <v>190</v>
      </c>
      <c r="F126" s="37" t="s">
        <v>27</v>
      </c>
      <c r="G126" s="30" t="n">
        <v>0</v>
      </c>
      <c r="H126" s="30" t="n">
        <f aca="false">H127</f>
        <v>100</v>
      </c>
      <c r="I126" s="30" t="n">
        <f aca="false">I127</f>
        <v>100</v>
      </c>
    </row>
    <row r="127" customFormat="false" ht="69" hidden="false" customHeight="true" outlineLevel="0" collapsed="false">
      <c r="A127" s="25"/>
      <c r="B127" s="20" t="s">
        <v>191</v>
      </c>
      <c r="C127" s="44" t="s">
        <v>157</v>
      </c>
      <c r="D127" s="44" t="s">
        <v>15</v>
      </c>
      <c r="E127" s="96" t="s">
        <v>192</v>
      </c>
      <c r="F127" s="44"/>
      <c r="G127" s="18" t="n">
        <f aca="false">G133</f>
        <v>100</v>
      </c>
      <c r="H127" s="18" t="n">
        <f aca="false">H133</f>
        <v>100</v>
      </c>
      <c r="I127" s="18" t="n">
        <f aca="false">I133</f>
        <v>100</v>
      </c>
    </row>
    <row r="128" customFormat="false" ht="116.25" hidden="true" customHeight="true" outlineLevel="0" collapsed="false">
      <c r="A128" s="25"/>
      <c r="B128" s="58" t="s">
        <v>193</v>
      </c>
      <c r="C128" s="66" t="s">
        <v>157</v>
      </c>
      <c r="D128" s="66" t="s">
        <v>15</v>
      </c>
      <c r="E128" s="83" t="s">
        <v>194</v>
      </c>
      <c r="F128" s="66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</row>
    <row r="129" customFormat="false" ht="116.25" hidden="true" customHeight="true" outlineLevel="0" collapsed="false">
      <c r="A129" s="25"/>
      <c r="B129" s="64" t="s">
        <v>195</v>
      </c>
      <c r="C129" s="66" t="s">
        <v>157</v>
      </c>
      <c r="D129" s="66" t="s">
        <v>15</v>
      </c>
      <c r="E129" s="80" t="s">
        <v>196</v>
      </c>
      <c r="F129" s="66" t="s">
        <v>166</v>
      </c>
      <c r="G129" s="30" t="n">
        <v>0</v>
      </c>
      <c r="H129" s="30" t="n">
        <v>0</v>
      </c>
      <c r="I129" s="30" t="n">
        <v>0</v>
      </c>
    </row>
    <row r="130" customFormat="false" ht="116.25" hidden="true" customHeight="true" outlineLevel="0" collapsed="false">
      <c r="A130" s="25"/>
      <c r="B130" s="77" t="s">
        <v>115</v>
      </c>
      <c r="C130" s="66" t="s">
        <v>157</v>
      </c>
      <c r="D130" s="66" t="s">
        <v>15</v>
      </c>
      <c r="E130" s="80" t="s">
        <v>196</v>
      </c>
      <c r="F130" s="66" t="s">
        <v>166</v>
      </c>
      <c r="G130" s="30" t="n">
        <v>0</v>
      </c>
      <c r="H130" s="30" t="n">
        <v>0</v>
      </c>
      <c r="I130" s="30" t="n">
        <v>0</v>
      </c>
    </row>
    <row r="131" customFormat="false" ht="116.25" hidden="true" customHeight="true" outlineLevel="0" collapsed="false">
      <c r="A131" s="25"/>
      <c r="B131" s="58" t="s">
        <v>197</v>
      </c>
      <c r="C131" s="66" t="s">
        <v>157</v>
      </c>
      <c r="D131" s="66" t="s">
        <v>15</v>
      </c>
      <c r="E131" s="83" t="s">
        <v>198</v>
      </c>
      <c r="F131" s="66"/>
      <c r="G131" s="30" t="n">
        <f aca="false">G132+G134</f>
        <v>100</v>
      </c>
      <c r="H131" s="30" t="n">
        <f aca="false">H132+H134</f>
        <v>101</v>
      </c>
      <c r="I131" s="30" t="n">
        <f aca="false">I132+I134</f>
        <v>102</v>
      </c>
    </row>
    <row r="132" customFormat="false" ht="116.25" hidden="true" customHeight="true" outlineLevel="0" collapsed="false">
      <c r="A132" s="25"/>
      <c r="B132" s="64" t="s">
        <v>199</v>
      </c>
      <c r="C132" s="66" t="s">
        <v>157</v>
      </c>
      <c r="D132" s="66" t="s">
        <v>15</v>
      </c>
      <c r="E132" s="83" t="s">
        <v>200</v>
      </c>
      <c r="F132" s="66" t="s">
        <v>166</v>
      </c>
      <c r="G132" s="30" t="n">
        <v>0</v>
      </c>
      <c r="H132" s="30" t="n">
        <v>1</v>
      </c>
      <c r="I132" s="30" t="n">
        <v>2</v>
      </c>
    </row>
    <row r="133" customFormat="false" ht="34.5" hidden="false" customHeight="true" outlineLevel="0" collapsed="false">
      <c r="A133" s="25"/>
      <c r="B133" s="64" t="s">
        <v>201</v>
      </c>
      <c r="C133" s="66" t="s">
        <v>157</v>
      </c>
      <c r="D133" s="66" t="s">
        <v>15</v>
      </c>
      <c r="E133" s="83" t="s">
        <v>202</v>
      </c>
      <c r="F133" s="66"/>
      <c r="G133" s="30" t="n">
        <f aca="false">G134</f>
        <v>100</v>
      </c>
      <c r="H133" s="30" t="n">
        <f aca="false">H134</f>
        <v>100</v>
      </c>
      <c r="I133" s="30" t="n">
        <f aca="false">I134</f>
        <v>100</v>
      </c>
    </row>
    <row r="134" customFormat="false" ht="74.25" hidden="false" customHeight="true" outlineLevel="0" collapsed="false">
      <c r="A134" s="25"/>
      <c r="B134" s="64" t="s">
        <v>203</v>
      </c>
      <c r="C134" s="66" t="s">
        <v>157</v>
      </c>
      <c r="D134" s="66" t="s">
        <v>15</v>
      </c>
      <c r="E134" s="83" t="s">
        <v>204</v>
      </c>
      <c r="F134" s="66" t="s">
        <v>27</v>
      </c>
      <c r="G134" s="30" t="n">
        <v>100</v>
      </c>
      <c r="H134" s="30" t="n">
        <f aca="false">H135</f>
        <v>100</v>
      </c>
      <c r="I134" s="30" t="n">
        <f aca="false">I135</f>
        <v>100</v>
      </c>
    </row>
    <row r="135" customFormat="false" ht="70.5" hidden="true" customHeight="true" outlineLevel="0" collapsed="false">
      <c r="A135" s="25"/>
      <c r="B135" s="67" t="s">
        <v>205</v>
      </c>
      <c r="C135" s="81" t="s">
        <v>157</v>
      </c>
      <c r="D135" s="81" t="s">
        <v>15</v>
      </c>
      <c r="E135" s="96" t="s">
        <v>206</v>
      </c>
      <c r="F135" s="81"/>
      <c r="G135" s="97" t="n">
        <f aca="false">G136</f>
        <v>0</v>
      </c>
      <c r="H135" s="30" t="n">
        <v>100</v>
      </c>
      <c r="I135" s="30" t="n">
        <v>100</v>
      </c>
    </row>
    <row r="136" customFormat="false" ht="36.75" hidden="true" customHeight="true" outlineLevel="0" collapsed="false">
      <c r="A136" s="25"/>
      <c r="B136" s="64" t="s">
        <v>207</v>
      </c>
      <c r="C136" s="66" t="s">
        <v>157</v>
      </c>
      <c r="D136" s="66" t="s">
        <v>15</v>
      </c>
      <c r="E136" s="83" t="s">
        <v>198</v>
      </c>
      <c r="F136" s="66"/>
      <c r="G136" s="78" t="n">
        <f aca="false">G137</f>
        <v>0</v>
      </c>
      <c r="H136" s="97" t="n">
        <f aca="false">H137</f>
        <v>0</v>
      </c>
      <c r="I136" s="97" t="n">
        <f aca="false">I137</f>
        <v>0</v>
      </c>
    </row>
    <row r="137" customFormat="false" ht="43.5" hidden="true" customHeight="true" outlineLevel="0" collapsed="false">
      <c r="A137" s="25"/>
      <c r="B137" s="64" t="s">
        <v>208</v>
      </c>
      <c r="C137" s="66" t="s">
        <v>157</v>
      </c>
      <c r="D137" s="66" t="s">
        <v>15</v>
      </c>
      <c r="E137" s="83" t="s">
        <v>209</v>
      </c>
      <c r="F137" s="66" t="s">
        <v>27</v>
      </c>
      <c r="G137" s="78" t="n">
        <v>0</v>
      </c>
      <c r="H137" s="78" t="n">
        <f aca="false">H138</f>
        <v>0</v>
      </c>
      <c r="I137" s="78" t="n">
        <f aca="false">I138</f>
        <v>0</v>
      </c>
    </row>
    <row r="138" customFormat="false" ht="47.25" hidden="true" customHeight="true" outlineLevel="0" collapsed="false">
      <c r="A138" s="25"/>
      <c r="B138" s="20" t="s">
        <v>210</v>
      </c>
      <c r="C138" s="44" t="s">
        <v>157</v>
      </c>
      <c r="D138" s="44" t="s">
        <v>15</v>
      </c>
      <c r="E138" s="45" t="s">
        <v>211</v>
      </c>
      <c r="F138" s="66"/>
      <c r="G138" s="97" t="n">
        <f aca="false">G139</f>
        <v>0</v>
      </c>
      <c r="H138" s="78" t="n">
        <v>0</v>
      </c>
      <c r="I138" s="78" t="n">
        <v>0</v>
      </c>
    </row>
    <row r="139" customFormat="false" ht="45.75" hidden="true" customHeight="true" outlineLevel="0" collapsed="false">
      <c r="A139" s="25"/>
      <c r="B139" s="79" t="s">
        <v>212</v>
      </c>
      <c r="C139" s="66" t="s">
        <v>157</v>
      </c>
      <c r="D139" s="66" t="s">
        <v>15</v>
      </c>
      <c r="E139" s="65" t="s">
        <v>213</v>
      </c>
      <c r="F139" s="66"/>
      <c r="G139" s="78" t="n">
        <f aca="false">G140+G141+G142</f>
        <v>0</v>
      </c>
      <c r="H139" s="97" t="n">
        <f aca="false">H140</f>
        <v>7844.5</v>
      </c>
      <c r="I139" s="97" t="n">
        <f aca="false">I140</f>
        <v>4598.8</v>
      </c>
    </row>
    <row r="140" customFormat="false" ht="87" hidden="true" customHeight="true" outlineLevel="0" collapsed="false">
      <c r="A140" s="25"/>
      <c r="B140" s="27" t="s">
        <v>214</v>
      </c>
      <c r="C140" s="66" t="s">
        <v>157</v>
      </c>
      <c r="D140" s="66" t="s">
        <v>15</v>
      </c>
      <c r="E140" s="65" t="s">
        <v>215</v>
      </c>
      <c r="F140" s="66" t="s">
        <v>27</v>
      </c>
      <c r="G140" s="78" t="n">
        <v>0</v>
      </c>
      <c r="H140" s="78" t="n">
        <f aca="false">H141+H142+H143</f>
        <v>7844.5</v>
      </c>
      <c r="I140" s="78" t="n">
        <f aca="false">I141+I142+I143</f>
        <v>4598.8</v>
      </c>
    </row>
    <row r="141" customFormat="false" ht="57.75" hidden="true" customHeight="true" outlineLevel="0" collapsed="false">
      <c r="A141" s="25"/>
      <c r="B141" s="27" t="s">
        <v>216</v>
      </c>
      <c r="C141" s="66" t="s">
        <v>157</v>
      </c>
      <c r="D141" s="66" t="s">
        <v>15</v>
      </c>
      <c r="E141" s="65" t="s">
        <v>217</v>
      </c>
      <c r="F141" s="66" t="s">
        <v>27</v>
      </c>
      <c r="G141" s="78" t="n">
        <v>0</v>
      </c>
      <c r="H141" s="78" t="n">
        <v>0</v>
      </c>
      <c r="I141" s="78" t="n">
        <v>0</v>
      </c>
    </row>
    <row r="142" customFormat="false" ht="66.75" hidden="true" customHeight="true" outlineLevel="0" collapsed="false">
      <c r="A142" s="25"/>
      <c r="B142" s="27" t="s">
        <v>218</v>
      </c>
      <c r="C142" s="66" t="s">
        <v>157</v>
      </c>
      <c r="D142" s="66" t="s">
        <v>15</v>
      </c>
      <c r="E142" s="65" t="s">
        <v>219</v>
      </c>
      <c r="F142" s="66" t="s">
        <v>27</v>
      </c>
      <c r="G142" s="78" t="n">
        <v>0</v>
      </c>
      <c r="H142" s="78" t="n">
        <v>0</v>
      </c>
      <c r="I142" s="78" t="n">
        <v>0</v>
      </c>
    </row>
    <row r="143" customFormat="false" ht="15.75" hidden="false" customHeight="false" outlineLevel="0" collapsed="false">
      <c r="A143" s="25"/>
      <c r="B143" s="20" t="s">
        <v>220</v>
      </c>
      <c r="C143" s="44" t="s">
        <v>157</v>
      </c>
      <c r="D143" s="44" t="s">
        <v>24</v>
      </c>
      <c r="E143" s="45"/>
      <c r="F143" s="44"/>
      <c r="G143" s="18" t="n">
        <f aca="false">G144+G155</f>
        <v>25727</v>
      </c>
      <c r="H143" s="18" t="n">
        <f aca="false">H144+H155</f>
        <v>7844.5</v>
      </c>
      <c r="I143" s="18" t="n">
        <f aca="false">I144+I155</f>
        <v>4598.8</v>
      </c>
    </row>
    <row r="144" customFormat="false" ht="49.35" hidden="false" customHeight="true" outlineLevel="0" collapsed="false">
      <c r="A144" s="25"/>
      <c r="B144" s="20" t="s">
        <v>191</v>
      </c>
      <c r="C144" s="44" t="s">
        <v>157</v>
      </c>
      <c r="D144" s="44" t="s">
        <v>24</v>
      </c>
      <c r="E144" s="45" t="s">
        <v>192</v>
      </c>
      <c r="F144" s="37"/>
      <c r="G144" s="18" t="n">
        <f aca="false">G145+G149+G151+G153</f>
        <v>9270</v>
      </c>
      <c r="H144" s="18" t="n">
        <f aca="false">H145+H149+H151+H153</f>
        <v>3663</v>
      </c>
      <c r="I144" s="18" t="n">
        <f aca="false">I145+I149+I151+I153</f>
        <v>570</v>
      </c>
    </row>
    <row r="145" customFormat="false" ht="24.75" hidden="false" customHeight="true" outlineLevel="0" collapsed="false">
      <c r="A145" s="25"/>
      <c r="B145" s="64" t="s">
        <v>221</v>
      </c>
      <c r="C145" s="37" t="s">
        <v>157</v>
      </c>
      <c r="D145" s="37" t="s">
        <v>24</v>
      </c>
      <c r="E145" s="38" t="s">
        <v>222</v>
      </c>
      <c r="F145" s="37"/>
      <c r="G145" s="30" t="n">
        <f aca="false">G146</f>
        <v>5240</v>
      </c>
      <c r="H145" s="30" t="n">
        <f aca="false">H146</f>
        <v>2513</v>
      </c>
      <c r="I145" s="30" t="n">
        <f aca="false">I146</f>
        <v>270</v>
      </c>
    </row>
    <row r="146" customFormat="false" ht="37.5" hidden="false" customHeight="true" outlineLevel="0" collapsed="false">
      <c r="A146" s="25"/>
      <c r="B146" s="46" t="s">
        <v>223</v>
      </c>
      <c r="C146" s="37" t="s">
        <v>157</v>
      </c>
      <c r="D146" s="37" t="s">
        <v>24</v>
      </c>
      <c r="E146" s="38" t="s">
        <v>224</v>
      </c>
      <c r="F146" s="37" t="s">
        <v>27</v>
      </c>
      <c r="G146" s="30" t="n">
        <v>5240</v>
      </c>
      <c r="H146" s="30" t="n">
        <v>2513</v>
      </c>
      <c r="I146" s="30" t="n">
        <f aca="false">I147</f>
        <v>270</v>
      </c>
    </row>
    <row r="147" customFormat="false" ht="37.5" hidden="true" customHeight="true" outlineLevel="0" collapsed="false">
      <c r="A147" s="25"/>
      <c r="B147" s="64" t="s">
        <v>225</v>
      </c>
      <c r="C147" s="37" t="s">
        <v>157</v>
      </c>
      <c r="D147" s="37" t="s">
        <v>24</v>
      </c>
      <c r="E147" s="38" t="s">
        <v>226</v>
      </c>
      <c r="F147" s="37"/>
      <c r="G147" s="30" t="n">
        <f aca="false">G148</f>
        <v>0</v>
      </c>
      <c r="H147" s="30" t="n">
        <v>2513</v>
      </c>
      <c r="I147" s="30" t="n">
        <v>270</v>
      </c>
    </row>
    <row r="148" customFormat="false" ht="36.6" hidden="true" customHeight="true" outlineLevel="0" collapsed="false">
      <c r="A148" s="25"/>
      <c r="B148" s="46" t="s">
        <v>227</v>
      </c>
      <c r="C148" s="37" t="s">
        <v>157</v>
      </c>
      <c r="D148" s="37" t="s">
        <v>24</v>
      </c>
      <c r="E148" s="38" t="s">
        <v>228</v>
      </c>
      <c r="F148" s="37" t="s">
        <v>27</v>
      </c>
      <c r="G148" s="30" t="n">
        <v>0</v>
      </c>
      <c r="H148" s="30" t="n">
        <f aca="false">H149</f>
        <v>100</v>
      </c>
      <c r="I148" s="30" t="n">
        <f aca="false">I149</f>
        <v>0</v>
      </c>
    </row>
    <row r="149" customFormat="false" ht="36.6" hidden="false" customHeight="true" outlineLevel="0" collapsed="false">
      <c r="A149" s="25"/>
      <c r="B149" s="64" t="s">
        <v>229</v>
      </c>
      <c r="C149" s="37" t="s">
        <v>157</v>
      </c>
      <c r="D149" s="37" t="s">
        <v>24</v>
      </c>
      <c r="E149" s="38" t="s">
        <v>230</v>
      </c>
      <c r="F149" s="37"/>
      <c r="G149" s="30" t="n">
        <f aca="false">G150</f>
        <v>1280</v>
      </c>
      <c r="H149" s="30" t="n">
        <f aca="false">H150</f>
        <v>100</v>
      </c>
      <c r="I149" s="30" t="n">
        <f aca="false">I150</f>
        <v>0</v>
      </c>
    </row>
    <row r="150" customFormat="false" ht="52.5" hidden="false" customHeight="true" outlineLevel="0" collapsed="false">
      <c r="A150" s="25"/>
      <c r="B150" s="46" t="s">
        <v>231</v>
      </c>
      <c r="C150" s="37" t="s">
        <v>157</v>
      </c>
      <c r="D150" s="37" t="s">
        <v>24</v>
      </c>
      <c r="E150" s="38" t="s">
        <v>232</v>
      </c>
      <c r="F150" s="37" t="s">
        <v>27</v>
      </c>
      <c r="G150" s="30" t="n">
        <v>1280</v>
      </c>
      <c r="H150" s="30" t="n">
        <v>100</v>
      </c>
      <c r="I150" s="30" t="n">
        <f aca="false">I151</f>
        <v>0</v>
      </c>
    </row>
    <row r="151" customFormat="false" ht="35.25" hidden="false" customHeight="true" outlineLevel="0" collapsed="false">
      <c r="A151" s="25"/>
      <c r="B151" s="64" t="s">
        <v>233</v>
      </c>
      <c r="C151" s="37" t="s">
        <v>157</v>
      </c>
      <c r="D151" s="37" t="s">
        <v>24</v>
      </c>
      <c r="E151" s="38" t="s">
        <v>234</v>
      </c>
      <c r="F151" s="37"/>
      <c r="G151" s="30" t="n">
        <f aca="false">G152</f>
        <v>2450</v>
      </c>
      <c r="H151" s="30" t="n">
        <f aca="false">H152</f>
        <v>750</v>
      </c>
      <c r="I151" s="30" t="n">
        <f aca="false">I152</f>
        <v>0</v>
      </c>
    </row>
    <row r="152" customFormat="false" ht="51.75" hidden="false" customHeight="true" outlineLevel="0" collapsed="false">
      <c r="A152" s="25"/>
      <c r="B152" s="46" t="s">
        <v>235</v>
      </c>
      <c r="C152" s="37" t="s">
        <v>157</v>
      </c>
      <c r="D152" s="37" t="s">
        <v>24</v>
      </c>
      <c r="E152" s="38" t="s">
        <v>236</v>
      </c>
      <c r="F152" s="37" t="s">
        <v>27</v>
      </c>
      <c r="G152" s="30" t="n">
        <v>2450</v>
      </c>
      <c r="H152" s="30" t="n">
        <v>750</v>
      </c>
      <c r="I152" s="30" t="n">
        <v>0</v>
      </c>
    </row>
    <row r="153" customFormat="false" ht="38.85" hidden="false" customHeight="true" outlineLevel="0" collapsed="false">
      <c r="A153" s="25"/>
      <c r="B153" s="32" t="s">
        <v>237</v>
      </c>
      <c r="C153" s="37" t="s">
        <v>157</v>
      </c>
      <c r="D153" s="37" t="s">
        <v>24</v>
      </c>
      <c r="E153" s="38" t="s">
        <v>238</v>
      </c>
      <c r="F153" s="37"/>
      <c r="G153" s="30" t="n">
        <f aca="false">G154</f>
        <v>300</v>
      </c>
      <c r="H153" s="30" t="n">
        <f aca="false">H154</f>
        <v>300</v>
      </c>
      <c r="I153" s="30" t="n">
        <f aca="false">I154</f>
        <v>300</v>
      </c>
    </row>
    <row r="154" customFormat="false" ht="38.85" hidden="false" customHeight="true" outlineLevel="0" collapsed="false">
      <c r="A154" s="25"/>
      <c r="B154" s="32" t="s">
        <v>239</v>
      </c>
      <c r="C154" s="37" t="s">
        <v>157</v>
      </c>
      <c r="D154" s="37" t="s">
        <v>24</v>
      </c>
      <c r="E154" s="38" t="s">
        <v>240</v>
      </c>
      <c r="F154" s="37" t="s">
        <v>27</v>
      </c>
      <c r="G154" s="30" t="n">
        <v>300</v>
      </c>
      <c r="H154" s="30" t="n">
        <v>300</v>
      </c>
      <c r="I154" s="30" t="n">
        <v>300</v>
      </c>
    </row>
    <row r="155" customFormat="false" ht="47.85" hidden="false" customHeight="true" outlineLevel="0" collapsed="false">
      <c r="A155" s="25"/>
      <c r="B155" s="76" t="s">
        <v>241</v>
      </c>
      <c r="C155" s="81" t="s">
        <v>157</v>
      </c>
      <c r="D155" s="81" t="s">
        <v>24</v>
      </c>
      <c r="E155" s="82" t="s">
        <v>95</v>
      </c>
      <c r="F155" s="66"/>
      <c r="G155" s="68" t="n">
        <f aca="false">G156+G159+G162</f>
        <v>16457</v>
      </c>
      <c r="H155" s="68" t="n">
        <f aca="false">H156+H159+H162</f>
        <v>4181.5</v>
      </c>
      <c r="I155" s="68" t="n">
        <f aca="false">I156+I159+I162</f>
        <v>4028.8</v>
      </c>
    </row>
    <row r="156" s="101" customFormat="true" ht="47.25" hidden="false" customHeight="false" outlineLevel="0" collapsed="false">
      <c r="A156" s="98"/>
      <c r="B156" s="99" t="s">
        <v>242</v>
      </c>
      <c r="C156" s="66" t="s">
        <v>157</v>
      </c>
      <c r="D156" s="66" t="s">
        <v>24</v>
      </c>
      <c r="E156" s="65" t="s">
        <v>243</v>
      </c>
      <c r="F156" s="66"/>
      <c r="G156" s="100" t="n">
        <f aca="false">G157</f>
        <v>4197.368</v>
      </c>
      <c r="H156" s="100" t="n">
        <f aca="false">H157</f>
        <v>4033.158</v>
      </c>
      <c r="I156" s="100" t="n">
        <f aca="false">I157</f>
        <v>3872.421</v>
      </c>
    </row>
    <row r="157" s="101" customFormat="true" ht="60.75" hidden="false" customHeight="true" outlineLevel="0" collapsed="false">
      <c r="A157" s="98"/>
      <c r="B157" s="79" t="s">
        <v>244</v>
      </c>
      <c r="C157" s="66" t="s">
        <v>157</v>
      </c>
      <c r="D157" s="66" t="s">
        <v>24</v>
      </c>
      <c r="E157" s="65" t="s">
        <v>245</v>
      </c>
      <c r="F157" s="66" t="s">
        <v>27</v>
      </c>
      <c r="G157" s="100" t="n">
        <f aca="false">3987.5+209.868</f>
        <v>4197.368</v>
      </c>
      <c r="H157" s="100" t="n">
        <f aca="false">3831.5+201.658</f>
        <v>4033.158</v>
      </c>
      <c r="I157" s="100" t="n">
        <f aca="false">3678.8+193.621</f>
        <v>3872.421</v>
      </c>
    </row>
    <row r="158" s="101" customFormat="true" ht="20.25" hidden="false" customHeight="true" outlineLevel="0" collapsed="false">
      <c r="A158" s="98"/>
      <c r="B158" s="102" t="s">
        <v>115</v>
      </c>
      <c r="C158" s="66" t="s">
        <v>157</v>
      </c>
      <c r="D158" s="66" t="s">
        <v>24</v>
      </c>
      <c r="E158" s="65" t="s">
        <v>245</v>
      </c>
      <c r="F158" s="66" t="s">
        <v>27</v>
      </c>
      <c r="G158" s="100" t="n">
        <v>209.868</v>
      </c>
      <c r="H158" s="100" t="n">
        <v>201.658</v>
      </c>
      <c r="I158" s="100" t="n">
        <v>193.621</v>
      </c>
    </row>
    <row r="159" customFormat="false" ht="44.25" hidden="false" customHeight="true" outlineLevel="0" collapsed="false">
      <c r="A159" s="25"/>
      <c r="B159" s="103" t="s">
        <v>246</v>
      </c>
      <c r="C159" s="104" t="s">
        <v>157</v>
      </c>
      <c r="D159" s="104" t="s">
        <v>24</v>
      </c>
      <c r="E159" s="105" t="s">
        <v>247</v>
      </c>
      <c r="F159" s="66"/>
      <c r="G159" s="106" t="n">
        <f aca="false">G160</f>
        <v>12131.6</v>
      </c>
      <c r="H159" s="30" t="n">
        <v>0</v>
      </c>
      <c r="I159" s="30" t="n">
        <v>0</v>
      </c>
    </row>
    <row r="160" customFormat="false" ht="63" hidden="false" customHeight="false" outlineLevel="0" collapsed="false">
      <c r="A160" s="25"/>
      <c r="B160" s="103" t="s">
        <v>248</v>
      </c>
      <c r="C160" s="104" t="s">
        <v>157</v>
      </c>
      <c r="D160" s="104" t="s">
        <v>24</v>
      </c>
      <c r="E160" s="105" t="s">
        <v>249</v>
      </c>
      <c r="F160" s="66" t="s">
        <v>27</v>
      </c>
      <c r="G160" s="106" t="n">
        <v>12131.6</v>
      </c>
      <c r="H160" s="106" t="n">
        <f aca="false">H161</f>
        <v>0</v>
      </c>
      <c r="I160" s="106" t="n">
        <f aca="false">I161</f>
        <v>0</v>
      </c>
    </row>
    <row r="161" customFormat="false" ht="26.25" hidden="false" customHeight="true" outlineLevel="0" collapsed="false">
      <c r="A161" s="25"/>
      <c r="B161" s="107" t="s">
        <v>115</v>
      </c>
      <c r="C161" s="104" t="s">
        <v>157</v>
      </c>
      <c r="D161" s="104" t="s">
        <v>24</v>
      </c>
      <c r="E161" s="105" t="s">
        <v>249</v>
      </c>
      <c r="F161" s="66" t="s">
        <v>27</v>
      </c>
      <c r="G161" s="106" t="n">
        <v>12.1</v>
      </c>
      <c r="H161" s="106" t="n">
        <v>0</v>
      </c>
      <c r="I161" s="106" t="n">
        <v>0</v>
      </c>
    </row>
    <row r="162" customFormat="false" ht="37.15" hidden="false" customHeight="true" outlineLevel="0" collapsed="false">
      <c r="A162" s="25"/>
      <c r="B162" s="79" t="s">
        <v>250</v>
      </c>
      <c r="C162" s="66" t="s">
        <v>157</v>
      </c>
      <c r="D162" s="66" t="s">
        <v>24</v>
      </c>
      <c r="E162" s="65" t="s">
        <v>251</v>
      </c>
      <c r="F162" s="66"/>
      <c r="G162" s="100" t="n">
        <f aca="false">G163</f>
        <v>128.032</v>
      </c>
      <c r="H162" s="100" t="n">
        <f aca="false">H163</f>
        <v>148.342</v>
      </c>
      <c r="I162" s="100" t="n">
        <f aca="false">I163</f>
        <v>156.379</v>
      </c>
    </row>
    <row r="163" customFormat="false" ht="84" hidden="false" customHeight="true" outlineLevel="0" collapsed="false">
      <c r="A163" s="25"/>
      <c r="B163" s="79" t="s">
        <v>252</v>
      </c>
      <c r="C163" s="66" t="s">
        <v>157</v>
      </c>
      <c r="D163" s="66" t="s">
        <v>24</v>
      </c>
      <c r="E163" s="65" t="s">
        <v>253</v>
      </c>
      <c r="F163" s="66" t="s">
        <v>27</v>
      </c>
      <c r="G163" s="100" t="n">
        <f aca="false">337.9-209.868</f>
        <v>128.032</v>
      </c>
      <c r="H163" s="100" t="n">
        <f aca="false">350-201.658</f>
        <v>148.342</v>
      </c>
      <c r="I163" s="100" t="n">
        <f aca="false">350-193.621</f>
        <v>156.379</v>
      </c>
    </row>
    <row r="164" customFormat="false" ht="26.25" hidden="true" customHeight="true" outlineLevel="0" collapsed="false">
      <c r="A164" s="25"/>
      <c r="B164" s="77" t="s">
        <v>254</v>
      </c>
      <c r="C164" s="66" t="s">
        <v>157</v>
      </c>
      <c r="D164" s="66" t="s">
        <v>24</v>
      </c>
      <c r="E164" s="65" t="s">
        <v>253</v>
      </c>
      <c r="F164" s="66" t="s">
        <v>27</v>
      </c>
      <c r="G164" s="78" t="n">
        <v>0</v>
      </c>
      <c r="H164" s="30" t="n">
        <v>350</v>
      </c>
      <c r="I164" s="30" t="n">
        <v>350</v>
      </c>
    </row>
    <row r="165" customFormat="false" ht="31.5" hidden="false" customHeight="false" outlineLevel="0" collapsed="false">
      <c r="A165" s="25"/>
      <c r="B165" s="20" t="s">
        <v>255</v>
      </c>
      <c r="C165" s="44" t="s">
        <v>157</v>
      </c>
      <c r="D165" s="44" t="s">
        <v>157</v>
      </c>
      <c r="E165" s="45"/>
      <c r="F165" s="44"/>
      <c r="G165" s="18" t="n">
        <f aca="false">G166</f>
        <v>3721.7</v>
      </c>
      <c r="H165" s="18" t="n">
        <f aca="false">H166</f>
        <v>3721.7</v>
      </c>
      <c r="I165" s="18" t="n">
        <f aca="false">I166</f>
        <v>3721.7</v>
      </c>
    </row>
    <row r="166" customFormat="false" ht="71.25" hidden="false" customHeight="true" outlineLevel="0" collapsed="false">
      <c r="A166" s="25"/>
      <c r="B166" s="46" t="s">
        <v>56</v>
      </c>
      <c r="C166" s="37" t="s">
        <v>157</v>
      </c>
      <c r="D166" s="37" t="s">
        <v>157</v>
      </c>
      <c r="E166" s="38" t="s">
        <v>15</v>
      </c>
      <c r="F166" s="37"/>
      <c r="G166" s="30" t="n">
        <f aca="false">G167</f>
        <v>3721.7</v>
      </c>
      <c r="H166" s="30" t="n">
        <f aca="false">H167</f>
        <v>3721.7</v>
      </c>
      <c r="I166" s="30" t="n">
        <f aca="false">I167</f>
        <v>3721.7</v>
      </c>
    </row>
    <row r="167" customFormat="false" ht="31.5" hidden="false" customHeight="false" outlineLevel="0" collapsed="false">
      <c r="A167" s="25"/>
      <c r="B167" s="32" t="s">
        <v>147</v>
      </c>
      <c r="C167" s="37" t="s">
        <v>157</v>
      </c>
      <c r="D167" s="37" t="s">
        <v>157</v>
      </c>
      <c r="E167" s="38" t="s">
        <v>58</v>
      </c>
      <c r="F167" s="37"/>
      <c r="G167" s="30" t="n">
        <f aca="false">G168</f>
        <v>3721.7</v>
      </c>
      <c r="H167" s="30" t="n">
        <f aca="false">H168</f>
        <v>3721.7</v>
      </c>
      <c r="I167" s="30" t="n">
        <f aca="false">I168</f>
        <v>3721.7</v>
      </c>
    </row>
    <row r="168" customFormat="false" ht="120" hidden="false" customHeight="true" outlineLevel="0" collapsed="false">
      <c r="A168" s="25"/>
      <c r="B168" s="32" t="s">
        <v>59</v>
      </c>
      <c r="C168" s="37" t="s">
        <v>157</v>
      </c>
      <c r="D168" s="37" t="s">
        <v>157</v>
      </c>
      <c r="E168" s="38" t="s">
        <v>60</v>
      </c>
      <c r="F168" s="37" t="s">
        <v>22</v>
      </c>
      <c r="G168" s="30" t="n">
        <v>3721.7</v>
      </c>
      <c r="H168" s="30" t="n">
        <v>3721.7</v>
      </c>
      <c r="I168" s="30" t="n">
        <v>3721.7</v>
      </c>
    </row>
    <row r="169" customFormat="false" ht="19.5" hidden="false" customHeight="true" outlineLevel="0" collapsed="false">
      <c r="A169" s="25"/>
      <c r="B169" s="20" t="s">
        <v>256</v>
      </c>
      <c r="C169" s="44" t="s">
        <v>130</v>
      </c>
      <c r="D169" s="44"/>
      <c r="E169" s="38"/>
      <c r="F169" s="37"/>
      <c r="G169" s="18" t="n">
        <f aca="false">G170</f>
        <v>27020.4</v>
      </c>
      <c r="H169" s="18" t="n">
        <f aca="false">H170</f>
        <v>26016.1</v>
      </c>
      <c r="I169" s="18" t="n">
        <f aca="false">I170</f>
        <v>27130.8</v>
      </c>
    </row>
    <row r="170" customFormat="false" ht="24.6" hidden="false" customHeight="true" outlineLevel="0" collapsed="false">
      <c r="A170" s="25"/>
      <c r="B170" s="108" t="s">
        <v>257</v>
      </c>
      <c r="C170" s="44" t="s">
        <v>130</v>
      </c>
      <c r="D170" s="44" t="s">
        <v>13</v>
      </c>
      <c r="E170" s="45"/>
      <c r="F170" s="44"/>
      <c r="G170" s="18" t="n">
        <f aca="false">G171+G174</f>
        <v>27020.4</v>
      </c>
      <c r="H170" s="18" t="n">
        <f aca="false">H171+H174</f>
        <v>26016.1</v>
      </c>
      <c r="I170" s="18" t="n">
        <f aca="false">I171+I174</f>
        <v>27130.8</v>
      </c>
    </row>
    <row r="171" customFormat="false" ht="83.25" hidden="false" customHeight="true" outlineLevel="0" collapsed="false">
      <c r="A171" s="25"/>
      <c r="B171" s="20" t="s">
        <v>56</v>
      </c>
      <c r="C171" s="44" t="s">
        <v>130</v>
      </c>
      <c r="D171" s="44" t="s">
        <v>13</v>
      </c>
      <c r="E171" s="45" t="s">
        <v>15</v>
      </c>
      <c r="F171" s="44"/>
      <c r="G171" s="18" t="n">
        <f aca="false">G172</f>
        <v>4207.3</v>
      </c>
      <c r="H171" s="18" t="n">
        <f aca="false">H172</f>
        <v>4207.3</v>
      </c>
      <c r="I171" s="18" t="n">
        <f aca="false">I172</f>
        <v>4207.3</v>
      </c>
    </row>
    <row r="172" customFormat="false" ht="36.6" hidden="false" customHeight="true" outlineLevel="0" collapsed="false">
      <c r="A172" s="25"/>
      <c r="B172" s="32" t="s">
        <v>147</v>
      </c>
      <c r="C172" s="37" t="s">
        <v>130</v>
      </c>
      <c r="D172" s="37" t="s">
        <v>13</v>
      </c>
      <c r="E172" s="38" t="s">
        <v>58</v>
      </c>
      <c r="F172" s="37"/>
      <c r="G172" s="30" t="n">
        <f aca="false">G173</f>
        <v>4207.3</v>
      </c>
      <c r="H172" s="30" t="n">
        <f aca="false">H173</f>
        <v>4207.3</v>
      </c>
      <c r="I172" s="30" t="n">
        <f aca="false">I173</f>
        <v>4207.3</v>
      </c>
    </row>
    <row r="173" customFormat="false" ht="110.25" hidden="false" customHeight="false" outlineLevel="0" collapsed="false">
      <c r="A173" s="25"/>
      <c r="B173" s="32" t="s">
        <v>59</v>
      </c>
      <c r="C173" s="37" t="s">
        <v>130</v>
      </c>
      <c r="D173" s="37" t="s">
        <v>13</v>
      </c>
      <c r="E173" s="38" t="s">
        <v>60</v>
      </c>
      <c r="F173" s="37" t="s">
        <v>22</v>
      </c>
      <c r="G173" s="30" t="n">
        <v>4207.3</v>
      </c>
      <c r="H173" s="30" t="n">
        <v>4207.3</v>
      </c>
      <c r="I173" s="30" t="n">
        <v>4207.3</v>
      </c>
    </row>
    <row r="174" customFormat="false" ht="69.75" hidden="false" customHeight="true" outlineLevel="0" collapsed="false">
      <c r="A174" s="25"/>
      <c r="B174" s="20" t="s">
        <v>258</v>
      </c>
      <c r="C174" s="44" t="s">
        <v>130</v>
      </c>
      <c r="D174" s="44" t="s">
        <v>13</v>
      </c>
      <c r="E174" s="45" t="s">
        <v>259</v>
      </c>
      <c r="F174" s="44"/>
      <c r="G174" s="18" t="n">
        <f aca="false">G175+G177+G182</f>
        <v>22813.1</v>
      </c>
      <c r="H174" s="18" t="n">
        <f aca="false">H175+H177+H182</f>
        <v>21808.8</v>
      </c>
      <c r="I174" s="18" t="n">
        <f aca="false">I175+I177+I182</f>
        <v>22923.5</v>
      </c>
    </row>
    <row r="175" customFormat="false" ht="33.75" hidden="false" customHeight="true" outlineLevel="0" collapsed="false">
      <c r="A175" s="25"/>
      <c r="B175" s="46" t="s">
        <v>260</v>
      </c>
      <c r="C175" s="37" t="s">
        <v>130</v>
      </c>
      <c r="D175" s="37" t="s">
        <v>13</v>
      </c>
      <c r="E175" s="38" t="s">
        <v>261</v>
      </c>
      <c r="F175" s="37"/>
      <c r="G175" s="30" t="n">
        <f aca="false">G176</f>
        <v>68.6</v>
      </c>
      <c r="H175" s="30" t="n">
        <f aca="false">H176</f>
        <v>8.7</v>
      </c>
      <c r="I175" s="30" t="n">
        <f aca="false">I176</f>
        <v>9.8</v>
      </c>
    </row>
    <row r="176" customFormat="false" ht="62.1" hidden="false" customHeight="true" outlineLevel="0" collapsed="false">
      <c r="A176" s="25"/>
      <c r="B176" s="46" t="s">
        <v>262</v>
      </c>
      <c r="C176" s="37" t="s">
        <v>130</v>
      </c>
      <c r="D176" s="37" t="s">
        <v>13</v>
      </c>
      <c r="E176" s="38" t="s">
        <v>263</v>
      </c>
      <c r="F176" s="37" t="s">
        <v>264</v>
      </c>
      <c r="G176" s="30" t="n">
        <v>68.6</v>
      </c>
      <c r="H176" s="30" t="n">
        <v>8.7</v>
      </c>
      <c r="I176" s="30" t="n">
        <v>9.8</v>
      </c>
    </row>
    <row r="177" customFormat="false" ht="31.5" hidden="false" customHeight="false" outlineLevel="0" collapsed="false">
      <c r="A177" s="25"/>
      <c r="B177" s="46" t="s">
        <v>265</v>
      </c>
      <c r="C177" s="37" t="s">
        <v>130</v>
      </c>
      <c r="D177" s="37" t="s">
        <v>13</v>
      </c>
      <c r="E177" s="38" t="s">
        <v>266</v>
      </c>
      <c r="F177" s="37"/>
      <c r="G177" s="30" t="n">
        <f aca="false">G178+G179+G180</f>
        <v>22697.5</v>
      </c>
      <c r="H177" s="30" t="n">
        <f aca="false">H178+H179+H180</f>
        <v>21753</v>
      </c>
      <c r="I177" s="30" t="n">
        <f aca="false">I178+I179+I180</f>
        <v>22867</v>
      </c>
    </row>
    <row r="178" customFormat="false" ht="63.4" hidden="false" customHeight="true" outlineLevel="0" collapsed="false">
      <c r="A178" s="25"/>
      <c r="B178" s="109" t="s">
        <v>267</v>
      </c>
      <c r="C178" s="37" t="s">
        <v>130</v>
      </c>
      <c r="D178" s="37" t="s">
        <v>13</v>
      </c>
      <c r="E178" s="38" t="s">
        <v>268</v>
      </c>
      <c r="F178" s="37" t="s">
        <v>264</v>
      </c>
      <c r="G178" s="30" t="n">
        <f aca="false">9411.7-100</f>
        <v>9311.7</v>
      </c>
      <c r="H178" s="30" t="n">
        <v>8043.7</v>
      </c>
      <c r="I178" s="30" t="n">
        <v>8177.7</v>
      </c>
    </row>
    <row r="179" customFormat="false" ht="78.75" hidden="false" customHeight="false" outlineLevel="0" collapsed="false">
      <c r="A179" s="25"/>
      <c r="B179" s="109" t="s">
        <v>269</v>
      </c>
      <c r="C179" s="37" t="s">
        <v>130</v>
      </c>
      <c r="D179" s="37" t="s">
        <v>13</v>
      </c>
      <c r="E179" s="38" t="s">
        <v>270</v>
      </c>
      <c r="F179" s="37" t="s">
        <v>264</v>
      </c>
      <c r="G179" s="30" t="n">
        <v>2174.5</v>
      </c>
      <c r="H179" s="30" t="n">
        <v>1932.5</v>
      </c>
      <c r="I179" s="30" t="n">
        <v>1946.4</v>
      </c>
    </row>
    <row r="180" customFormat="false" ht="107.25" hidden="false" customHeight="false" outlineLevel="0" collapsed="false">
      <c r="A180" s="25"/>
      <c r="B180" s="110" t="s">
        <v>271</v>
      </c>
      <c r="C180" s="37" t="s">
        <v>130</v>
      </c>
      <c r="D180" s="37" t="s">
        <v>13</v>
      </c>
      <c r="E180" s="38" t="s">
        <v>272</v>
      </c>
      <c r="F180" s="37" t="s">
        <v>264</v>
      </c>
      <c r="G180" s="30" t="n">
        <v>11211.3</v>
      </c>
      <c r="H180" s="30" t="n">
        <v>11776.8</v>
      </c>
      <c r="I180" s="30" t="n">
        <v>12742.9</v>
      </c>
    </row>
    <row r="181" customFormat="false" ht="23.25" hidden="false" customHeight="true" outlineLevel="0" collapsed="false">
      <c r="A181" s="25"/>
      <c r="B181" s="111" t="s">
        <v>115</v>
      </c>
      <c r="C181" s="37" t="s">
        <v>130</v>
      </c>
      <c r="D181" s="37" t="s">
        <v>13</v>
      </c>
      <c r="E181" s="38" t="s">
        <v>272</v>
      </c>
      <c r="F181" s="37" t="s">
        <v>264</v>
      </c>
      <c r="G181" s="30" t="n">
        <v>2018.5</v>
      </c>
      <c r="H181" s="30" t="n">
        <v>2119.7</v>
      </c>
      <c r="I181" s="30" t="n">
        <v>2294.1</v>
      </c>
    </row>
    <row r="182" customFormat="false" ht="44.25" hidden="false" customHeight="true" outlineLevel="0" collapsed="false">
      <c r="A182" s="25"/>
      <c r="B182" s="90" t="s">
        <v>273</v>
      </c>
      <c r="C182" s="66" t="s">
        <v>130</v>
      </c>
      <c r="D182" s="66" t="s">
        <v>13</v>
      </c>
      <c r="E182" s="65" t="s">
        <v>274</v>
      </c>
      <c r="F182" s="66"/>
      <c r="G182" s="30" t="n">
        <f aca="false">G183</f>
        <v>47</v>
      </c>
      <c r="H182" s="30" t="n">
        <f aca="false">H183</f>
        <v>47.1</v>
      </c>
      <c r="I182" s="30" t="n">
        <f aca="false">I183</f>
        <v>46.7</v>
      </c>
    </row>
    <row r="183" customFormat="false" ht="110.25" hidden="false" customHeight="false" outlineLevel="0" collapsed="false">
      <c r="A183" s="25"/>
      <c r="B183" s="90" t="s">
        <v>275</v>
      </c>
      <c r="C183" s="66" t="s">
        <v>130</v>
      </c>
      <c r="D183" s="66" t="s">
        <v>13</v>
      </c>
      <c r="E183" s="65" t="s">
        <v>276</v>
      </c>
      <c r="F183" s="66" t="s">
        <v>264</v>
      </c>
      <c r="G183" s="30" t="n">
        <v>47</v>
      </c>
      <c r="H183" s="30" t="n">
        <v>47.1</v>
      </c>
      <c r="I183" s="30" t="n">
        <v>46.7</v>
      </c>
    </row>
    <row r="184" customFormat="false" ht="18.75" hidden="false" customHeight="true" outlineLevel="0" collapsed="false">
      <c r="A184" s="25"/>
      <c r="B184" s="111" t="s">
        <v>115</v>
      </c>
      <c r="C184" s="66" t="s">
        <v>130</v>
      </c>
      <c r="D184" s="66" t="s">
        <v>13</v>
      </c>
      <c r="E184" s="65" t="s">
        <v>276</v>
      </c>
      <c r="F184" s="66" t="s">
        <v>264</v>
      </c>
      <c r="G184" s="30" t="n">
        <v>2.4</v>
      </c>
      <c r="H184" s="30" t="n">
        <v>2.4</v>
      </c>
      <c r="I184" s="30" t="n">
        <v>2.4</v>
      </c>
    </row>
    <row r="185" customFormat="false" ht="83.25" hidden="true" customHeight="true" outlineLevel="0" collapsed="false">
      <c r="A185" s="25"/>
      <c r="B185" s="54" t="s">
        <v>277</v>
      </c>
      <c r="C185" s="44" t="s">
        <v>130</v>
      </c>
      <c r="D185" s="44" t="s">
        <v>13</v>
      </c>
      <c r="E185" s="45" t="s">
        <v>278</v>
      </c>
      <c r="F185" s="37"/>
      <c r="G185" s="97" t="n">
        <f aca="false">G186</f>
        <v>0</v>
      </c>
      <c r="H185" s="30" t="n">
        <v>10.1</v>
      </c>
      <c r="I185" s="30" t="n">
        <v>10.2</v>
      </c>
    </row>
    <row r="186" customFormat="false" ht="39.75" hidden="true" customHeight="true" outlineLevel="0" collapsed="false">
      <c r="A186" s="25"/>
      <c r="B186" s="32" t="s">
        <v>279</v>
      </c>
      <c r="C186" s="37" t="s">
        <v>130</v>
      </c>
      <c r="D186" s="37" t="s">
        <v>13</v>
      </c>
      <c r="E186" s="38" t="s">
        <v>280</v>
      </c>
      <c r="F186" s="37"/>
      <c r="G186" s="78" t="n">
        <f aca="false">G187</f>
        <v>0</v>
      </c>
      <c r="H186" s="97" t="n">
        <f aca="false">H187</f>
        <v>0</v>
      </c>
      <c r="I186" s="97" t="n">
        <f aca="false">I187</f>
        <v>0</v>
      </c>
    </row>
    <row r="187" customFormat="false" ht="97.5" hidden="true" customHeight="true" outlineLevel="0" collapsed="false">
      <c r="A187" s="25"/>
      <c r="B187" s="35" t="s">
        <v>281</v>
      </c>
      <c r="C187" s="37" t="s">
        <v>130</v>
      </c>
      <c r="D187" s="37" t="s">
        <v>13</v>
      </c>
      <c r="E187" s="83" t="s">
        <v>282</v>
      </c>
      <c r="F187" s="37" t="s">
        <v>264</v>
      </c>
      <c r="G187" s="78" t="n">
        <v>0</v>
      </c>
      <c r="H187" s="78" t="n">
        <f aca="false">H188</f>
        <v>0</v>
      </c>
      <c r="I187" s="78" t="n">
        <f aca="false">I188</f>
        <v>0</v>
      </c>
      <c r="J187" s="112"/>
    </row>
    <row r="188" customFormat="false" ht="19.5" hidden="true" customHeight="true" outlineLevel="0" collapsed="false">
      <c r="A188" s="25"/>
      <c r="B188" s="111" t="s">
        <v>115</v>
      </c>
      <c r="C188" s="37" t="s">
        <v>130</v>
      </c>
      <c r="D188" s="37" t="s">
        <v>13</v>
      </c>
      <c r="E188" s="83" t="s">
        <v>282</v>
      </c>
      <c r="F188" s="37" t="s">
        <v>264</v>
      </c>
      <c r="G188" s="78" t="n">
        <v>0</v>
      </c>
      <c r="H188" s="78" t="n">
        <v>0</v>
      </c>
      <c r="I188" s="78" t="n">
        <v>0</v>
      </c>
    </row>
    <row r="189" customFormat="false" ht="116.25" hidden="true" customHeight="true" outlineLevel="0" collapsed="false">
      <c r="A189" s="25"/>
      <c r="B189" s="20" t="s">
        <v>283</v>
      </c>
      <c r="C189" s="44" t="s">
        <v>130</v>
      </c>
      <c r="D189" s="44" t="s">
        <v>13</v>
      </c>
      <c r="E189" s="96" t="s">
        <v>284</v>
      </c>
      <c r="F189" s="44"/>
      <c r="G189" s="113" t="n">
        <f aca="false">G190</f>
        <v>0</v>
      </c>
      <c r="H189" s="78" t="n">
        <v>0</v>
      </c>
      <c r="I189" s="78" t="n">
        <v>0</v>
      </c>
    </row>
    <row r="190" customFormat="false" ht="116.25" hidden="true" customHeight="true" outlineLevel="0" collapsed="false">
      <c r="A190" s="25"/>
      <c r="B190" s="46" t="s">
        <v>285</v>
      </c>
      <c r="C190" s="37" t="s">
        <v>130</v>
      </c>
      <c r="D190" s="37" t="s">
        <v>13</v>
      </c>
      <c r="E190" s="83" t="s">
        <v>286</v>
      </c>
      <c r="F190" s="37"/>
      <c r="G190" s="114" t="n">
        <f aca="false">G191</f>
        <v>0</v>
      </c>
      <c r="H190" s="113" t="n">
        <f aca="false">H191</f>
        <v>1837</v>
      </c>
      <c r="I190" s="113" t="n">
        <f aca="false">I191</f>
        <v>1837</v>
      </c>
    </row>
    <row r="191" customFormat="false" ht="116.25" hidden="true" customHeight="true" outlineLevel="0" collapsed="false">
      <c r="A191" s="25"/>
      <c r="B191" s="46" t="s">
        <v>287</v>
      </c>
      <c r="C191" s="37" t="s">
        <v>130</v>
      </c>
      <c r="D191" s="37" t="s">
        <v>13</v>
      </c>
      <c r="E191" s="83" t="s">
        <v>288</v>
      </c>
      <c r="F191" s="37" t="s">
        <v>264</v>
      </c>
      <c r="G191" s="114" t="n">
        <v>0</v>
      </c>
      <c r="H191" s="114" t="n">
        <f aca="false">H192</f>
        <v>1837</v>
      </c>
      <c r="I191" s="114" t="n">
        <f aca="false">I192</f>
        <v>1837</v>
      </c>
    </row>
    <row r="192" customFormat="false" ht="15.6" hidden="false" customHeight="true" outlineLevel="0" collapsed="false">
      <c r="A192" s="25"/>
      <c r="B192" s="20" t="s">
        <v>289</v>
      </c>
      <c r="C192" s="44" t="s">
        <v>84</v>
      </c>
      <c r="D192" s="44"/>
      <c r="E192" s="38"/>
      <c r="F192" s="37"/>
      <c r="G192" s="18" t="n">
        <f aca="false">G194+G197+G201</f>
        <v>2517</v>
      </c>
      <c r="H192" s="18" t="n">
        <f aca="false">H194+H197+H201</f>
        <v>1837</v>
      </c>
      <c r="I192" s="18" t="n">
        <f aca="false">I194+I197+I201</f>
        <v>1837</v>
      </c>
    </row>
    <row r="193" customFormat="false" ht="20.45" hidden="false" customHeight="true" outlineLevel="0" collapsed="false">
      <c r="A193" s="25"/>
      <c r="B193" s="20" t="s">
        <v>290</v>
      </c>
      <c r="C193" s="44" t="s">
        <v>84</v>
      </c>
      <c r="D193" s="44" t="s">
        <v>13</v>
      </c>
      <c r="E193" s="45"/>
      <c r="F193" s="44"/>
      <c r="G193" s="18" t="n">
        <f aca="false">G195</f>
        <v>1115</v>
      </c>
      <c r="H193" s="18" t="n">
        <f aca="false">H195</f>
        <v>1115</v>
      </c>
      <c r="I193" s="18" t="n">
        <f aca="false">I195</f>
        <v>1115</v>
      </c>
    </row>
    <row r="194" customFormat="false" ht="48.6" hidden="false" customHeight="true" outlineLevel="0" collapsed="false">
      <c r="A194" s="25"/>
      <c r="B194" s="20" t="s">
        <v>47</v>
      </c>
      <c r="C194" s="44" t="s">
        <v>84</v>
      </c>
      <c r="D194" s="44" t="s">
        <v>13</v>
      </c>
      <c r="E194" s="45" t="s">
        <v>13</v>
      </c>
      <c r="F194" s="37"/>
      <c r="G194" s="18" t="n">
        <f aca="false">G195</f>
        <v>1115</v>
      </c>
      <c r="H194" s="18" t="n">
        <f aca="false">H195</f>
        <v>1115</v>
      </c>
      <c r="I194" s="18" t="n">
        <f aca="false">I195</f>
        <v>1115</v>
      </c>
    </row>
    <row r="195" customFormat="false" ht="31.15" hidden="false" customHeight="true" outlineLevel="0" collapsed="false">
      <c r="A195" s="25"/>
      <c r="B195" s="32" t="s">
        <v>291</v>
      </c>
      <c r="C195" s="37" t="s">
        <v>84</v>
      </c>
      <c r="D195" s="37" t="s">
        <v>13</v>
      </c>
      <c r="E195" s="38" t="s">
        <v>292</v>
      </c>
      <c r="F195" s="37"/>
      <c r="G195" s="30" t="n">
        <f aca="false">G196</f>
        <v>1115</v>
      </c>
      <c r="H195" s="30" t="n">
        <f aca="false">H196</f>
        <v>1115</v>
      </c>
      <c r="I195" s="30" t="n">
        <f aca="false">I196</f>
        <v>1115</v>
      </c>
    </row>
    <row r="196" customFormat="false" ht="36" hidden="false" customHeight="true" outlineLevel="0" collapsed="false">
      <c r="A196" s="25"/>
      <c r="B196" s="32" t="s">
        <v>293</v>
      </c>
      <c r="C196" s="37" t="s">
        <v>84</v>
      </c>
      <c r="D196" s="37" t="s">
        <v>13</v>
      </c>
      <c r="E196" s="38" t="s">
        <v>294</v>
      </c>
      <c r="F196" s="37" t="s">
        <v>295</v>
      </c>
      <c r="G196" s="30" t="n">
        <v>1115</v>
      </c>
      <c r="H196" s="30" t="n">
        <v>1115</v>
      </c>
      <c r="I196" s="30" t="n">
        <v>1115</v>
      </c>
    </row>
    <row r="197" customFormat="false" ht="15.75" hidden="false" customHeight="false" outlineLevel="0" collapsed="false">
      <c r="A197" s="25"/>
      <c r="B197" s="20" t="s">
        <v>296</v>
      </c>
      <c r="C197" s="44" t="s">
        <v>84</v>
      </c>
      <c r="D197" s="44" t="s">
        <v>24</v>
      </c>
      <c r="E197" s="45"/>
      <c r="F197" s="44"/>
      <c r="G197" s="18" t="n">
        <f aca="false">G199</f>
        <v>1021</v>
      </c>
      <c r="H197" s="18" t="n">
        <f aca="false">H198</f>
        <v>341</v>
      </c>
      <c r="I197" s="18" t="n">
        <f aca="false">I198</f>
        <v>341</v>
      </c>
    </row>
    <row r="198" customFormat="false" ht="19.35" hidden="false" customHeight="true" outlineLevel="0" collapsed="false">
      <c r="A198" s="25"/>
      <c r="B198" s="46" t="s">
        <v>30</v>
      </c>
      <c r="C198" s="37" t="s">
        <v>84</v>
      </c>
      <c r="D198" s="37" t="s">
        <v>24</v>
      </c>
      <c r="E198" s="38" t="s">
        <v>17</v>
      </c>
      <c r="F198" s="37"/>
      <c r="G198" s="18" t="n">
        <f aca="false">G199</f>
        <v>1021</v>
      </c>
      <c r="H198" s="18" t="n">
        <f aca="false">H200</f>
        <v>341</v>
      </c>
      <c r="I198" s="18" t="n">
        <f aca="false">I200</f>
        <v>341</v>
      </c>
    </row>
    <row r="199" customFormat="false" ht="21.75" hidden="false" customHeight="true" outlineLevel="0" collapsed="false">
      <c r="A199" s="25"/>
      <c r="B199" s="46" t="s">
        <v>18</v>
      </c>
      <c r="C199" s="37" t="s">
        <v>84</v>
      </c>
      <c r="D199" s="37" t="s">
        <v>24</v>
      </c>
      <c r="E199" s="38" t="s">
        <v>32</v>
      </c>
      <c r="F199" s="37"/>
      <c r="G199" s="30" t="n">
        <f aca="false">G200</f>
        <v>1021</v>
      </c>
      <c r="H199" s="30" t="n">
        <f aca="false">H200</f>
        <v>341</v>
      </c>
      <c r="I199" s="30" t="n">
        <f aca="false">I200</f>
        <v>341</v>
      </c>
    </row>
    <row r="200" customFormat="false" ht="36.75" hidden="false" customHeight="true" outlineLevel="0" collapsed="false">
      <c r="A200" s="25"/>
      <c r="B200" s="27" t="s">
        <v>297</v>
      </c>
      <c r="C200" s="37" t="s">
        <v>84</v>
      </c>
      <c r="D200" s="37" t="s">
        <v>24</v>
      </c>
      <c r="E200" s="80" t="s">
        <v>298</v>
      </c>
      <c r="F200" s="37" t="s">
        <v>93</v>
      </c>
      <c r="G200" s="30" t="n">
        <v>1021</v>
      </c>
      <c r="H200" s="30" t="n">
        <v>341</v>
      </c>
      <c r="I200" s="30" t="n">
        <v>341</v>
      </c>
    </row>
    <row r="201" customFormat="false" ht="22.35" hidden="false" customHeight="true" outlineLevel="0" collapsed="false">
      <c r="A201" s="25"/>
      <c r="B201" s="115" t="s">
        <v>299</v>
      </c>
      <c r="C201" s="44" t="s">
        <v>84</v>
      </c>
      <c r="D201" s="44" t="s">
        <v>29</v>
      </c>
      <c r="E201" s="45"/>
      <c r="F201" s="44"/>
      <c r="G201" s="18" t="n">
        <f aca="false">G202</f>
        <v>381</v>
      </c>
      <c r="H201" s="18" t="n">
        <f aca="false">H202</f>
        <v>381</v>
      </c>
      <c r="I201" s="18" t="n">
        <f aca="false">I202</f>
        <v>381</v>
      </c>
    </row>
    <row r="202" customFormat="false" ht="48.6" hidden="false" customHeight="true" outlineLevel="0" collapsed="false">
      <c r="A202" s="25"/>
      <c r="B202" s="33" t="s">
        <v>300</v>
      </c>
      <c r="C202" s="44" t="s">
        <v>84</v>
      </c>
      <c r="D202" s="44" t="s">
        <v>29</v>
      </c>
      <c r="E202" s="45" t="s">
        <v>301</v>
      </c>
      <c r="F202" s="37"/>
      <c r="G202" s="18" t="n">
        <f aca="false">G203</f>
        <v>381</v>
      </c>
      <c r="H202" s="18" t="n">
        <f aca="false">H203</f>
        <v>381</v>
      </c>
      <c r="I202" s="18" t="n">
        <f aca="false">I203</f>
        <v>381</v>
      </c>
    </row>
    <row r="203" customFormat="false" ht="31.5" hidden="false" customHeight="true" outlineLevel="0" collapsed="false">
      <c r="A203" s="25"/>
      <c r="B203" s="27" t="s">
        <v>302</v>
      </c>
      <c r="C203" s="37" t="s">
        <v>84</v>
      </c>
      <c r="D203" s="37" t="s">
        <v>29</v>
      </c>
      <c r="E203" s="38" t="s">
        <v>303</v>
      </c>
      <c r="F203" s="37"/>
      <c r="G203" s="30" t="n">
        <f aca="false">G204</f>
        <v>381</v>
      </c>
      <c r="H203" s="30" t="n">
        <f aca="false">H204</f>
        <v>381</v>
      </c>
      <c r="I203" s="30" t="n">
        <f aca="false">I204</f>
        <v>381</v>
      </c>
    </row>
    <row r="204" customFormat="false" ht="36" hidden="false" customHeight="true" outlineLevel="0" collapsed="false">
      <c r="A204" s="25"/>
      <c r="B204" s="46" t="s">
        <v>304</v>
      </c>
      <c r="C204" s="37" t="s">
        <v>84</v>
      </c>
      <c r="D204" s="37" t="s">
        <v>29</v>
      </c>
      <c r="E204" s="38" t="s">
        <v>305</v>
      </c>
      <c r="F204" s="37" t="s">
        <v>93</v>
      </c>
      <c r="G204" s="30" t="n">
        <v>381</v>
      </c>
      <c r="H204" s="30" t="n">
        <v>381</v>
      </c>
      <c r="I204" s="30" t="n">
        <v>381</v>
      </c>
    </row>
    <row r="205" customFormat="false" ht="24" hidden="false" customHeight="true" outlineLevel="0" collapsed="false">
      <c r="A205" s="25"/>
      <c r="B205" s="20" t="s">
        <v>306</v>
      </c>
      <c r="C205" s="44" t="s">
        <v>41</v>
      </c>
      <c r="D205" s="44"/>
      <c r="E205" s="38"/>
      <c r="F205" s="37"/>
      <c r="G205" s="18" t="n">
        <f aca="false">G207</f>
        <v>14000.2</v>
      </c>
      <c r="H205" s="18" t="n">
        <f aca="false">H207</f>
        <v>13114.2</v>
      </c>
      <c r="I205" s="18" t="n">
        <f aca="false">I207</f>
        <v>13127.8</v>
      </c>
    </row>
    <row r="206" customFormat="false" ht="22.35" hidden="false" customHeight="true" outlineLevel="0" collapsed="false">
      <c r="A206" s="25"/>
      <c r="B206" s="20" t="s">
        <v>307</v>
      </c>
      <c r="C206" s="44" t="s">
        <v>41</v>
      </c>
      <c r="D206" s="44" t="s">
        <v>13</v>
      </c>
      <c r="E206" s="45"/>
      <c r="F206" s="44"/>
      <c r="G206" s="18" t="n">
        <f aca="false">G207</f>
        <v>14000.2</v>
      </c>
      <c r="H206" s="18" t="n">
        <f aca="false">H207</f>
        <v>13114.2</v>
      </c>
      <c r="I206" s="18" t="n">
        <f aca="false">I207</f>
        <v>13127.8</v>
      </c>
    </row>
    <row r="207" customFormat="false" ht="69" hidden="false" customHeight="true" outlineLevel="0" collapsed="false">
      <c r="A207" s="25"/>
      <c r="B207" s="33" t="s">
        <v>308</v>
      </c>
      <c r="C207" s="44" t="s">
        <v>41</v>
      </c>
      <c r="D207" s="44" t="s">
        <v>13</v>
      </c>
      <c r="E207" s="45" t="s">
        <v>309</v>
      </c>
      <c r="F207" s="44"/>
      <c r="G207" s="18" t="n">
        <f aca="false">G208+G210</f>
        <v>14000.2</v>
      </c>
      <c r="H207" s="18" t="n">
        <f aca="false">H208+H210</f>
        <v>13114.2</v>
      </c>
      <c r="I207" s="18" t="n">
        <f aca="false">I208+I210</f>
        <v>13127.8</v>
      </c>
    </row>
    <row r="208" customFormat="false" ht="35.25" hidden="false" customHeight="true" outlineLevel="0" collapsed="false">
      <c r="A208" s="25"/>
      <c r="B208" s="46" t="s">
        <v>310</v>
      </c>
      <c r="C208" s="37" t="s">
        <v>41</v>
      </c>
      <c r="D208" s="37" t="s">
        <v>13</v>
      </c>
      <c r="E208" s="38" t="s">
        <v>311</v>
      </c>
      <c r="F208" s="37"/>
      <c r="G208" s="30" t="n">
        <f aca="false">G209</f>
        <v>13408.5</v>
      </c>
      <c r="H208" s="18" t="n">
        <f aca="false">H209</f>
        <v>12522.5</v>
      </c>
      <c r="I208" s="18" t="n">
        <f aca="false">I209</f>
        <v>12536.1</v>
      </c>
    </row>
    <row r="209" customFormat="false" ht="66" hidden="false" customHeight="true" outlineLevel="0" collapsed="false">
      <c r="A209" s="25"/>
      <c r="B209" s="109" t="s">
        <v>312</v>
      </c>
      <c r="C209" s="37" t="s">
        <v>41</v>
      </c>
      <c r="D209" s="37" t="s">
        <v>13</v>
      </c>
      <c r="E209" s="80" t="s">
        <v>313</v>
      </c>
      <c r="F209" s="37" t="s">
        <v>264</v>
      </c>
      <c r="G209" s="30" t="n">
        <v>13408.5</v>
      </c>
      <c r="H209" s="30" t="n">
        <v>12522.5</v>
      </c>
      <c r="I209" s="30" t="n">
        <v>12536.1</v>
      </c>
    </row>
    <row r="210" customFormat="false" ht="31.5" hidden="false" customHeight="false" outlineLevel="0" collapsed="false">
      <c r="A210" s="25"/>
      <c r="B210" s="109" t="s">
        <v>314</v>
      </c>
      <c r="C210" s="37" t="s">
        <v>41</v>
      </c>
      <c r="D210" s="37" t="s">
        <v>13</v>
      </c>
      <c r="E210" s="38" t="s">
        <v>315</v>
      </c>
      <c r="F210" s="37"/>
      <c r="G210" s="30" t="n">
        <f aca="false">G211</f>
        <v>591.7</v>
      </c>
      <c r="H210" s="30" t="n">
        <f aca="false">H211</f>
        <v>591.7</v>
      </c>
      <c r="I210" s="30" t="n">
        <f aca="false">I211</f>
        <v>591.7</v>
      </c>
    </row>
    <row r="211" customFormat="false" ht="84.75" hidden="false" customHeight="true" outlineLevel="0" collapsed="false">
      <c r="A211" s="25"/>
      <c r="B211" s="31" t="s">
        <v>316</v>
      </c>
      <c r="C211" s="37" t="s">
        <v>41</v>
      </c>
      <c r="D211" s="37" t="s">
        <v>13</v>
      </c>
      <c r="E211" s="80" t="s">
        <v>317</v>
      </c>
      <c r="F211" s="37" t="s">
        <v>264</v>
      </c>
      <c r="G211" s="30" t="n">
        <v>591.7</v>
      </c>
      <c r="H211" s="30" t="n">
        <v>591.7</v>
      </c>
      <c r="I211" s="30" t="n">
        <v>591.7</v>
      </c>
    </row>
    <row r="212" customFormat="false" ht="24.6" hidden="false" customHeight="true" outlineLevel="0" collapsed="false">
      <c r="A212" s="116"/>
      <c r="B212" s="117" t="s">
        <v>318</v>
      </c>
      <c r="C212" s="117"/>
      <c r="D212" s="117"/>
      <c r="E212" s="117"/>
      <c r="F212" s="117"/>
      <c r="G212" s="118" t="n">
        <f aca="false">G10</f>
        <v>212707</v>
      </c>
      <c r="H212" s="118" t="n">
        <f aca="false">H10</f>
        <v>209244.5</v>
      </c>
      <c r="I212" s="118" t="n">
        <f aca="false">I10</f>
        <v>208448.8</v>
      </c>
    </row>
    <row r="213" customFormat="false" ht="15" hidden="false" customHeight="false" outlineLevel="0" collapsed="false">
      <c r="G213" s="119"/>
    </row>
    <row r="214" customFormat="false" ht="15" hidden="false" customHeight="false" outlineLevel="0" collapsed="false">
      <c r="G214" s="119"/>
    </row>
    <row r="215" customFormat="false" ht="15" hidden="false" customHeight="false" outlineLevel="0" collapsed="false">
      <c r="G215" s="119"/>
    </row>
    <row r="216" customFormat="false" ht="15" hidden="false" customHeight="false" outlineLevel="0" collapsed="false">
      <c r="G216" s="119"/>
    </row>
    <row r="217" customFormat="false" ht="15" hidden="false" customHeight="false" outlineLevel="0" collapsed="false">
      <c r="G217" s="119"/>
    </row>
    <row r="218" customFormat="false" ht="15" hidden="false" customHeight="false" outlineLevel="0" collapsed="false">
      <c r="G218" s="119"/>
    </row>
    <row r="219" customFormat="false" ht="15" hidden="false" customHeight="false" outlineLevel="0" collapsed="false">
      <c r="G219" s="119"/>
    </row>
    <row r="220" customFormat="false" ht="15" hidden="false" customHeight="false" outlineLevel="0" collapsed="false">
      <c r="G220" s="119"/>
    </row>
    <row r="221" customFormat="false" ht="15" hidden="false" customHeight="false" outlineLevel="0" collapsed="false">
      <c r="G221" s="119"/>
    </row>
    <row r="222" customFormat="false" ht="15" hidden="false" customHeight="false" outlineLevel="0" collapsed="false">
      <c r="G222" s="119"/>
    </row>
    <row r="223" customFormat="false" ht="15" hidden="false" customHeight="false" outlineLevel="0" collapsed="false">
      <c r="G223" s="119"/>
    </row>
    <row r="224" customFormat="false" ht="15" hidden="false" customHeight="false" outlineLevel="0" collapsed="false">
      <c r="G224" s="119"/>
    </row>
    <row r="225" customFormat="false" ht="15" hidden="false" customHeight="false" outlineLevel="0" collapsed="false">
      <c r="G225" s="119"/>
    </row>
    <row r="226" customFormat="false" ht="15" hidden="false" customHeight="false" outlineLevel="0" collapsed="false">
      <c r="G226" s="119"/>
    </row>
    <row r="227" customFormat="false" ht="15" hidden="false" customHeight="false" outlineLevel="0" collapsed="false">
      <c r="G227" s="119"/>
    </row>
    <row r="228" customFormat="false" ht="15" hidden="false" customHeight="false" outlineLevel="0" collapsed="false">
      <c r="G228" s="119"/>
    </row>
    <row r="229" customFormat="false" ht="15" hidden="false" customHeight="false" outlineLevel="0" collapsed="false">
      <c r="G229" s="119"/>
    </row>
    <row r="230" customFormat="false" ht="15" hidden="false" customHeight="false" outlineLevel="0" collapsed="false">
      <c r="G230" s="119"/>
    </row>
    <row r="231" customFormat="false" ht="15" hidden="false" customHeight="false" outlineLevel="0" collapsed="false">
      <c r="G231" s="119"/>
    </row>
    <row r="232" customFormat="false" ht="15" hidden="false" customHeight="false" outlineLevel="0" collapsed="false">
      <c r="G232" s="119"/>
    </row>
    <row r="233" customFormat="false" ht="15" hidden="false" customHeight="false" outlineLevel="0" collapsed="false">
      <c r="G233" s="119"/>
    </row>
    <row r="234" customFormat="false" ht="15" hidden="false" customHeight="false" outlineLevel="0" collapsed="false">
      <c r="G234" s="119"/>
    </row>
    <row r="235" customFormat="false" ht="15" hidden="false" customHeight="false" outlineLevel="0" collapsed="false">
      <c r="G235" s="119"/>
    </row>
    <row r="236" customFormat="false" ht="15" hidden="false" customHeight="false" outlineLevel="0" collapsed="false">
      <c r="G236" s="119"/>
    </row>
    <row r="237" customFormat="false" ht="15" hidden="false" customHeight="false" outlineLevel="0" collapsed="false">
      <c r="G237" s="119"/>
    </row>
    <row r="238" customFormat="false" ht="15" hidden="false" customHeight="false" outlineLevel="0" collapsed="false">
      <c r="G238" s="119"/>
    </row>
    <row r="239" customFormat="false" ht="15" hidden="false" customHeight="false" outlineLevel="0" collapsed="false">
      <c r="G239" s="119"/>
    </row>
    <row r="240" customFormat="false" ht="15" hidden="false" customHeight="false" outlineLevel="0" collapsed="false">
      <c r="G240" s="119"/>
    </row>
    <row r="241" customFormat="false" ht="15" hidden="false" customHeight="false" outlineLevel="0" collapsed="false">
      <c r="G241" s="119"/>
    </row>
    <row r="242" customFormat="false" ht="15" hidden="false" customHeight="false" outlineLevel="0" collapsed="false">
      <c r="G242" s="119"/>
    </row>
    <row r="243" customFormat="false" ht="15" hidden="false" customHeight="false" outlineLevel="0" collapsed="false">
      <c r="G243" s="119"/>
    </row>
    <row r="244" customFormat="false" ht="15" hidden="false" customHeight="false" outlineLevel="0" collapsed="false">
      <c r="G244" s="119"/>
    </row>
    <row r="245" customFormat="false" ht="15" hidden="false" customHeight="false" outlineLevel="0" collapsed="false">
      <c r="G245" s="119"/>
    </row>
    <row r="246" customFormat="false" ht="15" hidden="false" customHeight="false" outlineLevel="0" collapsed="false">
      <c r="G246" s="119"/>
    </row>
    <row r="247" customFormat="false" ht="15" hidden="false" customHeight="false" outlineLevel="0" collapsed="false">
      <c r="G247" s="119"/>
    </row>
    <row r="248" customFormat="false" ht="15" hidden="false" customHeight="false" outlineLevel="0" collapsed="false">
      <c r="G248" s="119"/>
    </row>
    <row r="249" customFormat="false" ht="15" hidden="false" customHeight="false" outlineLevel="0" collapsed="false">
      <c r="G249" s="119"/>
    </row>
    <row r="250" customFormat="false" ht="15" hidden="false" customHeight="false" outlineLevel="0" collapsed="false">
      <c r="G250" s="119"/>
    </row>
    <row r="251" customFormat="false" ht="15" hidden="false" customHeight="false" outlineLevel="0" collapsed="false">
      <c r="G251" s="119"/>
    </row>
    <row r="252" customFormat="false" ht="15" hidden="false" customHeight="false" outlineLevel="0" collapsed="false">
      <c r="G252" s="119"/>
    </row>
    <row r="253" customFormat="false" ht="15" hidden="false" customHeight="false" outlineLevel="0" collapsed="false">
      <c r="G253" s="119"/>
    </row>
    <row r="254" customFormat="false" ht="15" hidden="false" customHeight="false" outlineLevel="0" collapsed="false">
      <c r="G254" s="119"/>
    </row>
    <row r="255" customFormat="false" ht="15" hidden="false" customHeight="false" outlineLevel="0" collapsed="false">
      <c r="G255" s="119"/>
    </row>
    <row r="256" customFormat="false" ht="15" hidden="false" customHeight="false" outlineLevel="0" collapsed="false">
      <c r="G256" s="119"/>
    </row>
    <row r="257" customFormat="false" ht="15" hidden="false" customHeight="false" outlineLevel="0" collapsed="false">
      <c r="G257" s="119"/>
    </row>
    <row r="258" customFormat="false" ht="15" hidden="false" customHeight="false" outlineLevel="0" collapsed="false">
      <c r="G258" s="119"/>
    </row>
    <row r="259" customFormat="false" ht="15" hidden="false" customHeight="false" outlineLevel="0" collapsed="false">
      <c r="G259" s="119"/>
    </row>
    <row r="260" customFormat="false" ht="15" hidden="false" customHeight="false" outlineLevel="0" collapsed="false">
      <c r="G260" s="119"/>
    </row>
    <row r="261" customFormat="false" ht="15" hidden="false" customHeight="false" outlineLevel="0" collapsed="false">
      <c r="G261" s="119"/>
    </row>
    <row r="262" customFormat="false" ht="15" hidden="false" customHeight="false" outlineLevel="0" collapsed="false">
      <c r="G262" s="119"/>
    </row>
    <row r="263" customFormat="false" ht="15" hidden="false" customHeight="false" outlineLevel="0" collapsed="false">
      <c r="G263" s="119"/>
    </row>
    <row r="264" customFormat="false" ht="15" hidden="false" customHeight="false" outlineLevel="0" collapsed="false">
      <c r="G264" s="119"/>
    </row>
    <row r="265" customFormat="false" ht="15" hidden="false" customHeight="false" outlineLevel="0" collapsed="false">
      <c r="G265" s="119"/>
    </row>
    <row r="266" customFormat="false" ht="15" hidden="false" customHeight="false" outlineLevel="0" collapsed="false">
      <c r="G266" s="119"/>
    </row>
    <row r="267" customFormat="false" ht="15" hidden="false" customHeight="false" outlineLevel="0" collapsed="false">
      <c r="G267" s="119"/>
    </row>
    <row r="268" customFormat="false" ht="15" hidden="false" customHeight="false" outlineLevel="0" collapsed="false">
      <c r="G268" s="119"/>
    </row>
    <row r="269" customFormat="false" ht="15" hidden="false" customHeight="false" outlineLevel="0" collapsed="false">
      <c r="G269" s="119"/>
    </row>
    <row r="270" customFormat="false" ht="15" hidden="false" customHeight="false" outlineLevel="0" collapsed="false">
      <c r="G270" s="119"/>
    </row>
    <row r="271" customFormat="false" ht="15" hidden="false" customHeight="false" outlineLevel="0" collapsed="false">
      <c r="G271" s="119"/>
    </row>
    <row r="272" customFormat="false" ht="15" hidden="false" customHeight="false" outlineLevel="0" collapsed="false">
      <c r="G272" s="119"/>
    </row>
    <row r="273" customFormat="false" ht="15" hidden="false" customHeight="false" outlineLevel="0" collapsed="false">
      <c r="G273" s="119"/>
    </row>
    <row r="274" customFormat="false" ht="15" hidden="false" customHeight="false" outlineLevel="0" collapsed="false">
      <c r="G274" s="119"/>
    </row>
    <row r="275" customFormat="false" ht="15" hidden="false" customHeight="false" outlineLevel="0" collapsed="false">
      <c r="G275" s="119"/>
    </row>
    <row r="276" customFormat="false" ht="15" hidden="false" customHeight="false" outlineLevel="0" collapsed="false">
      <c r="G276" s="119"/>
    </row>
    <row r="277" customFormat="false" ht="15" hidden="false" customHeight="false" outlineLevel="0" collapsed="false">
      <c r="G277" s="119"/>
    </row>
    <row r="278" customFormat="false" ht="15" hidden="false" customHeight="false" outlineLevel="0" collapsed="false">
      <c r="G278" s="119"/>
    </row>
    <row r="279" customFormat="false" ht="15" hidden="false" customHeight="false" outlineLevel="0" collapsed="false">
      <c r="G279" s="119"/>
    </row>
    <row r="280" customFormat="false" ht="15" hidden="false" customHeight="false" outlineLevel="0" collapsed="false">
      <c r="G280" s="119"/>
    </row>
    <row r="281" customFormat="false" ht="15" hidden="false" customHeight="false" outlineLevel="0" collapsed="false">
      <c r="G281" s="119"/>
    </row>
    <row r="282" customFormat="false" ht="15" hidden="false" customHeight="false" outlineLevel="0" collapsed="false">
      <c r="G282" s="119"/>
    </row>
    <row r="283" customFormat="false" ht="15" hidden="false" customHeight="false" outlineLevel="0" collapsed="false">
      <c r="G283" s="119"/>
    </row>
    <row r="284" customFormat="false" ht="15" hidden="false" customHeight="false" outlineLevel="0" collapsed="false">
      <c r="G284" s="119"/>
    </row>
    <row r="285" customFormat="false" ht="15" hidden="false" customHeight="false" outlineLevel="0" collapsed="false">
      <c r="G285" s="119"/>
    </row>
    <row r="286" customFormat="false" ht="15" hidden="false" customHeight="false" outlineLevel="0" collapsed="false">
      <c r="G286" s="119"/>
    </row>
    <row r="287" customFormat="false" ht="15" hidden="false" customHeight="false" outlineLevel="0" collapsed="false">
      <c r="G287" s="119"/>
    </row>
    <row r="288" customFormat="false" ht="15" hidden="false" customHeight="false" outlineLevel="0" collapsed="false">
      <c r="G288" s="119"/>
    </row>
    <row r="289" customFormat="false" ht="15" hidden="false" customHeight="false" outlineLevel="0" collapsed="false">
      <c r="G289" s="119"/>
    </row>
    <row r="290" customFormat="false" ht="15" hidden="false" customHeight="false" outlineLevel="0" collapsed="false">
      <c r="G290" s="119"/>
    </row>
    <row r="291" customFormat="false" ht="15" hidden="false" customHeight="false" outlineLevel="0" collapsed="false">
      <c r="G291" s="119"/>
    </row>
    <row r="292" customFormat="false" ht="15" hidden="false" customHeight="false" outlineLevel="0" collapsed="false">
      <c r="G292" s="119"/>
    </row>
    <row r="293" customFormat="false" ht="15" hidden="false" customHeight="false" outlineLevel="0" collapsed="false">
      <c r="G293" s="119"/>
    </row>
    <row r="294" customFormat="false" ht="15" hidden="false" customHeight="false" outlineLevel="0" collapsed="false">
      <c r="G294" s="119"/>
    </row>
    <row r="295" customFormat="false" ht="15" hidden="false" customHeight="false" outlineLevel="0" collapsed="false">
      <c r="G295" s="119"/>
    </row>
    <row r="296" customFormat="false" ht="15" hidden="false" customHeight="false" outlineLevel="0" collapsed="false">
      <c r="G296" s="119"/>
    </row>
    <row r="297" customFormat="false" ht="15" hidden="false" customHeight="false" outlineLevel="0" collapsed="false">
      <c r="G297" s="119"/>
    </row>
    <row r="298" customFormat="false" ht="15" hidden="false" customHeight="false" outlineLevel="0" collapsed="false">
      <c r="G298" s="119"/>
    </row>
    <row r="299" customFormat="false" ht="15" hidden="false" customHeight="false" outlineLevel="0" collapsed="false">
      <c r="G299" s="119"/>
    </row>
    <row r="300" customFormat="false" ht="15" hidden="false" customHeight="false" outlineLevel="0" collapsed="false">
      <c r="G300" s="119"/>
    </row>
    <row r="301" customFormat="false" ht="15" hidden="false" customHeight="false" outlineLevel="0" collapsed="false">
      <c r="G301" s="119"/>
    </row>
    <row r="302" customFormat="false" ht="15" hidden="false" customHeight="false" outlineLevel="0" collapsed="false">
      <c r="G302" s="119"/>
    </row>
    <row r="303" customFormat="false" ht="15" hidden="false" customHeight="false" outlineLevel="0" collapsed="false">
      <c r="G303" s="119"/>
    </row>
    <row r="304" customFormat="false" ht="15" hidden="false" customHeight="false" outlineLevel="0" collapsed="false">
      <c r="G304" s="119"/>
    </row>
    <row r="305" customFormat="false" ht="15" hidden="false" customHeight="false" outlineLevel="0" collapsed="false">
      <c r="G305" s="119"/>
    </row>
    <row r="306" customFormat="false" ht="15" hidden="false" customHeight="false" outlineLevel="0" collapsed="false">
      <c r="G306" s="119"/>
    </row>
    <row r="307" customFormat="false" ht="15" hidden="false" customHeight="false" outlineLevel="0" collapsed="false">
      <c r="G307" s="119"/>
    </row>
    <row r="308" customFormat="false" ht="15" hidden="false" customHeight="false" outlineLevel="0" collapsed="false">
      <c r="G308" s="119"/>
    </row>
    <row r="309" customFormat="false" ht="15" hidden="false" customHeight="false" outlineLevel="0" collapsed="false">
      <c r="G309" s="119"/>
    </row>
    <row r="310" customFormat="false" ht="15" hidden="false" customHeight="false" outlineLevel="0" collapsed="false">
      <c r="G310" s="119"/>
    </row>
    <row r="311" customFormat="false" ht="15" hidden="false" customHeight="false" outlineLevel="0" collapsed="false">
      <c r="G311" s="119"/>
    </row>
    <row r="312" customFormat="false" ht="15" hidden="false" customHeight="false" outlineLevel="0" collapsed="false">
      <c r="G312" s="119"/>
    </row>
    <row r="313" customFormat="false" ht="15" hidden="false" customHeight="false" outlineLevel="0" collapsed="false">
      <c r="G313" s="119"/>
    </row>
    <row r="314" customFormat="false" ht="15" hidden="false" customHeight="false" outlineLevel="0" collapsed="false">
      <c r="G314" s="119"/>
    </row>
    <row r="315" customFormat="false" ht="15" hidden="false" customHeight="false" outlineLevel="0" collapsed="false">
      <c r="G315" s="119"/>
    </row>
    <row r="316" customFormat="false" ht="15" hidden="false" customHeight="false" outlineLevel="0" collapsed="false">
      <c r="G316" s="119"/>
    </row>
    <row r="317" customFormat="false" ht="15" hidden="false" customHeight="false" outlineLevel="0" collapsed="false">
      <c r="G317" s="119"/>
    </row>
    <row r="318" customFormat="false" ht="15" hidden="false" customHeight="false" outlineLevel="0" collapsed="false">
      <c r="G318" s="119"/>
    </row>
    <row r="319" customFormat="false" ht="15" hidden="false" customHeight="false" outlineLevel="0" collapsed="false">
      <c r="G319" s="119"/>
    </row>
    <row r="320" customFormat="false" ht="15" hidden="false" customHeight="false" outlineLevel="0" collapsed="false">
      <c r="G320" s="119"/>
    </row>
    <row r="321" customFormat="false" ht="15" hidden="false" customHeight="false" outlineLevel="0" collapsed="false">
      <c r="G321" s="119"/>
    </row>
    <row r="322" customFormat="false" ht="15" hidden="false" customHeight="false" outlineLevel="0" collapsed="false">
      <c r="G322" s="119"/>
    </row>
    <row r="323" customFormat="false" ht="15" hidden="false" customHeight="false" outlineLevel="0" collapsed="false">
      <c r="G323" s="119"/>
    </row>
    <row r="324" customFormat="false" ht="15" hidden="false" customHeight="false" outlineLevel="0" collapsed="false">
      <c r="G324" s="119"/>
    </row>
    <row r="325" customFormat="false" ht="15" hidden="false" customHeight="false" outlineLevel="0" collapsed="false">
      <c r="G325" s="119"/>
    </row>
    <row r="326" customFormat="false" ht="15" hidden="false" customHeight="false" outlineLevel="0" collapsed="false">
      <c r="G326" s="119"/>
    </row>
    <row r="327" customFormat="false" ht="15" hidden="false" customHeight="false" outlineLevel="0" collapsed="false">
      <c r="G327" s="119"/>
    </row>
    <row r="328" customFormat="false" ht="15" hidden="false" customHeight="false" outlineLevel="0" collapsed="false">
      <c r="G328" s="119"/>
    </row>
    <row r="329" customFormat="false" ht="15" hidden="false" customHeight="false" outlineLevel="0" collapsed="false">
      <c r="G329" s="119"/>
    </row>
    <row r="330" customFormat="false" ht="15" hidden="false" customHeight="false" outlineLevel="0" collapsed="false">
      <c r="G330" s="119"/>
    </row>
    <row r="331" customFormat="false" ht="15" hidden="false" customHeight="false" outlineLevel="0" collapsed="false">
      <c r="G331" s="119"/>
    </row>
    <row r="332" customFormat="false" ht="15" hidden="false" customHeight="false" outlineLevel="0" collapsed="false">
      <c r="G332" s="119"/>
    </row>
    <row r="333" customFormat="false" ht="15" hidden="false" customHeight="false" outlineLevel="0" collapsed="false">
      <c r="G333" s="119"/>
    </row>
    <row r="334" customFormat="false" ht="15" hidden="false" customHeight="false" outlineLevel="0" collapsed="false">
      <c r="G334" s="119"/>
    </row>
    <row r="335" customFormat="false" ht="15" hidden="false" customHeight="false" outlineLevel="0" collapsed="false">
      <c r="G335" s="119"/>
    </row>
    <row r="336" customFormat="false" ht="15" hidden="false" customHeight="false" outlineLevel="0" collapsed="false">
      <c r="G336" s="119"/>
    </row>
    <row r="337" customFormat="false" ht="15" hidden="false" customHeight="false" outlineLevel="0" collapsed="false">
      <c r="G337" s="119"/>
    </row>
    <row r="338" customFormat="false" ht="15" hidden="false" customHeight="false" outlineLevel="0" collapsed="false">
      <c r="G338" s="119"/>
    </row>
    <row r="339" customFormat="false" ht="15" hidden="false" customHeight="false" outlineLevel="0" collapsed="false">
      <c r="G339" s="119"/>
    </row>
    <row r="340" customFormat="false" ht="15" hidden="false" customHeight="false" outlineLevel="0" collapsed="false">
      <c r="G340" s="119"/>
    </row>
    <row r="341" customFormat="false" ht="15" hidden="false" customHeight="false" outlineLevel="0" collapsed="false">
      <c r="G341" s="119"/>
    </row>
    <row r="342" customFormat="false" ht="15" hidden="false" customHeight="false" outlineLevel="0" collapsed="false">
      <c r="G342" s="119"/>
    </row>
    <row r="343" customFormat="false" ht="15" hidden="false" customHeight="false" outlineLevel="0" collapsed="false">
      <c r="G343" s="119"/>
    </row>
    <row r="344" customFormat="false" ht="15" hidden="false" customHeight="false" outlineLevel="0" collapsed="false">
      <c r="G344" s="119"/>
    </row>
    <row r="345" customFormat="false" ht="15" hidden="false" customHeight="false" outlineLevel="0" collapsed="false">
      <c r="G345" s="119"/>
    </row>
    <row r="346" customFormat="false" ht="15" hidden="false" customHeight="false" outlineLevel="0" collapsed="false">
      <c r="G346" s="119"/>
    </row>
    <row r="347" customFormat="false" ht="15" hidden="false" customHeight="false" outlineLevel="0" collapsed="false">
      <c r="G347" s="119"/>
    </row>
    <row r="348" customFormat="false" ht="15" hidden="false" customHeight="false" outlineLevel="0" collapsed="false">
      <c r="G348" s="119"/>
    </row>
    <row r="349" customFormat="false" ht="15" hidden="false" customHeight="false" outlineLevel="0" collapsed="false">
      <c r="G349" s="119"/>
    </row>
    <row r="350" customFormat="false" ht="15" hidden="false" customHeight="false" outlineLevel="0" collapsed="false">
      <c r="G350" s="119"/>
    </row>
    <row r="351" customFormat="false" ht="15" hidden="false" customHeight="false" outlineLevel="0" collapsed="false">
      <c r="G351" s="119"/>
    </row>
  </sheetData>
  <mergeCells count="11">
    <mergeCell ref="E3:G4"/>
    <mergeCell ref="B5:H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3:18:41Z</dcterms:created>
  <dc:creator>1</dc:creator>
  <dc:description/>
  <dc:language>en-US</dc:language>
  <cp:lastModifiedBy>Пользователь</cp:lastModifiedBy>
  <cp:lastPrinted>2024-11-14T08:30:58Z</cp:lastPrinted>
  <dcterms:modified xsi:type="dcterms:W3CDTF">2024-12-13T05:45:45Z</dcterms:modified>
  <cp:revision>0</cp:revision>
  <dc:subject/>
  <dc:title/>
</cp:coreProperties>
</file>