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96</definedName>
    <definedName function="false" hidden="false" localSheetId="0" name="OLE_LINK1" vbProcedure="false">'2023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89">
  <si>
    <t xml:space="preserve">Приложение №4
к решению Совета народных депутатов города Струнино                                                       
от  25.12.2024  №  83</t>
  </si>
  <si>
    <t xml:space="preserve">Приложение №6
к решению Совета народных депутатов города Струнино                                                       
от 15.12.2023   №  92</t>
  </si>
  <si>
    <t xml:space="preserve">Ведомственная структура расходов бюджета города Струнино на 2024 год</t>
  </si>
  <si>
    <t xml:space="preserve">Код главного распорядителя средств местного бюджета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на 2024 год, тыс. руб. утвержд. б-т</t>
  </si>
  <si>
    <t xml:space="preserve">изменения</t>
  </si>
  <si>
    <t xml:space="preserve">Сумма на 2024 год, тыс. руб. СНД апрель</t>
  </si>
  <si>
    <t xml:space="preserve">Сумма на 2024 год, тыс. руб. </t>
  </si>
  <si>
    <t xml:space="preserve">Администрация города Струнино Александровского район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</t>
  </si>
  <si>
    <t xml:space="preserve">Иные непрограммные расходы </t>
  </si>
  <si>
    <t xml:space="preserve">999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0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деятельности функций органов власти (Закупка товаров, работ и услуг для государственных (муниципальных) нужд)</t>
  </si>
  <si>
    <t xml:space="preserve">99 9 00 00190</t>
  </si>
  <si>
    <t xml:space="preserve">2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</t>
  </si>
  <si>
    <t xml:space="preserve">99 </t>
  </si>
  <si>
    <t xml:space="preserve">99 9</t>
  </si>
  <si>
    <t xml:space="preserve"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Расходы на выплаты по оплате труда работников учреждения и органов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органов власти (Закупка товаров, работ и услуг для государственных (муниципальных) нужд)</t>
  </si>
  <si>
    <t xml:space="preserve">Расходы на обеспечение функций органов власти (Иные бюджетные ассигнования)</t>
  </si>
  <si>
    <t xml:space="preserve">800</t>
  </si>
  <si>
    <t xml:space="preserve">Поощрение за достижение показателей деятельности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5491</t>
  </si>
  <si>
    <t xml:space="preserve">Резервные фонды</t>
  </si>
  <si>
    <t xml:space="preserve">11</t>
  </si>
  <si>
    <t xml:space="preserve">Иные непрограммные расходы</t>
  </si>
  <si>
    <t xml:space="preserve">Резервный фонд администрации муниципального образования город Струнино (Иные бюджетные ассигнования)</t>
  </si>
  <si>
    <t xml:space="preserve">99 9 00 2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муниципальном образовании город Струнино"</t>
  </si>
  <si>
    <t xml:space="preserve">Основное мероприятие "Повышение квалификации и профессиональная переподготовка муниципальных служащих"</t>
  </si>
  <si>
    <t xml:space="preserve">01 0 01</t>
  </si>
  <si>
    <t xml:space="preserve">Проведение мероприятий (Закупка товаров, работ и услуг для государственных (муниципальных) нужд)</t>
  </si>
  <si>
    <t xml:space="preserve">01 0 01 20020</t>
  </si>
  <si>
    <t xml:space="preserve">Основное мероприятие "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"</t>
  </si>
  <si>
    <t xml:space="preserve">01 0 02</t>
  </si>
  <si>
    <t xml:space="preserve">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 (Закупка товаров, работ и услуг для государственных (муниципальных) нужд)</t>
  </si>
  <si>
    <t xml:space="preserve">01 0 02 20030</t>
  </si>
  <si>
    <t xml:space="preserve">Муниципальная программа "Осуществление комплекса мероприятий по оказанию услуг в сфере деятельности муниципального учреждения "Управление жизнеобеспечения населения" города Струнино"</t>
  </si>
  <si>
    <t xml:space="preserve">Основное мероприятие "Выплаты по оплате труда работников учреждений "</t>
  </si>
  <si>
    <t xml:space="preserve">02 0 01</t>
  </si>
  <si>
    <t xml:space="preserve">Расходы на выплаты по оплате труда работников муниципального учреждения "Управление жизнеобеспечения на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 01 00590</t>
  </si>
  <si>
    <t xml:space="preserve">Основное мероприятие "Хозяйственно-техническое обеспечение деятельности муниципальных учреждений"</t>
  </si>
  <si>
    <t xml:space="preserve">02 0 02</t>
  </si>
  <si>
    <t xml:space="preserve">Хозяйственно-техническое обеспечение деятельности муниципальных учреждений (Закупка товаров, работ и услуг для государственных (муниципальных) нужд)</t>
  </si>
  <si>
    <t xml:space="preserve">02 0 02 20040</t>
  </si>
  <si>
    <t xml:space="preserve">Основное мероприятие "Расходы на оплату налогов, сборов и иных платежей" </t>
  </si>
  <si>
    <t xml:space="preserve">02 0 03</t>
  </si>
  <si>
    <t xml:space="preserve">Расходы на обеспечение деятельности муниципальных учреждений (Иные бюджетные ассигнования)</t>
  </si>
  <si>
    <t xml:space="preserve">02 0 03 20050</t>
  </si>
  <si>
    <t xml:space="preserve">Муниципальная программа "Содержание муниципального имущества муниципального образования город Струнино Александровского района Владимирской области"</t>
  </si>
  <si>
    <t xml:space="preserve">Основное мероприятие "Оплата за содержание нежилых помещений" </t>
  </si>
  <si>
    <t xml:space="preserve">03 0 01</t>
  </si>
  <si>
    <t xml:space="preserve">Проведение мероприятий по содержанию имущества (Закупка товаров, работ и услуг для государственных (муниципальных) нужд)</t>
  </si>
  <si>
    <t xml:space="preserve">03 0 01 20020</t>
  </si>
  <si>
    <t xml:space="preserve">Проведение мероприятий по содержанию имущества (Иные бюджетные ассигнования)</t>
  </si>
  <si>
    <t xml:space="preserve">Расходы на уплату членских взносов (Иные бюджетные ассигнования)
</t>
  </si>
  <si>
    <t xml:space="preserve">99 9 00 2999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деятельности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деятельности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Пожарная безопасность муниципального образования город Струнино Александровского района Владимирской области"</t>
  </si>
  <si>
    <t xml:space="preserve">Основное мероприятие  «Проведение противопожарных мероприятий»</t>
  </si>
  <si>
    <t xml:space="preserve">04 0 01</t>
  </si>
  <si>
    <t xml:space="preserve">Проведение противопожарных мероприятий (Закупка товаров, работ и услуг для государственных (муниципальных) нужд)</t>
  </si>
  <si>
    <t xml:space="preserve">04 0 01 20060</t>
  </si>
  <si>
    <t xml:space="preserve">Непрограммные расходы  </t>
  </si>
  <si>
    <t xml:space="preserve">Расходы на обеспечение деятельности учреждений и органов власти (Аварийно-спасательное формирование)  (Межбюджетные трансферты)</t>
  </si>
  <si>
    <t xml:space="preserve">99 9 00 8Ф060</t>
  </si>
  <si>
    <t xml:space="preserve">5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филактики правонарушений в муниципальном образовании город Струнино Александровского района Владимирской области"</t>
  </si>
  <si>
    <t xml:space="preserve">05 </t>
  </si>
  <si>
    <t xml:space="preserve">Основное мероприятие "Обеспечение безопасных условий жизнедеятельности на территории города Струнино"</t>
  </si>
  <si>
    <t xml:space="preserve">05 0 01</t>
  </si>
  <si>
    <t xml:space="preserve">05 0 01 20020</t>
  </si>
  <si>
    <t xml:space="preserve">Национальная экономика</t>
  </si>
  <si>
    <t xml:space="preserve">Общеэкономические вопросы</t>
  </si>
  <si>
    <t xml:space="preserve">Выполнение условий софинансирования участия в государственных программах и иных мероприятиях (Иные бюджетные ассигнования)</t>
  </si>
  <si>
    <t xml:space="preserve">99 9 00 20СП0</t>
  </si>
  <si>
    <t xml:space="preserve">Дорожное хозяйство (дорожные фонды)</t>
  </si>
  <si>
    <t xml:space="preserve">09</t>
  </si>
  <si>
    <t xml:space="preserve">Поддержка местных инициатив по решению вопросов местного значения при привлечении добровольных пожертвований от юридических и физических лиц (Закупка товаров, работ и услуг для обеспечения государственных (муниципальных) нужд)</t>
  </si>
  <si>
    <t xml:space="preserve">02 0 02 20091</t>
  </si>
  <si>
    <t xml:space="preserve">в том числе добровольные пожертвования на благоустройство  кладбища</t>
  </si>
  <si>
    <t xml:space="preserve">Муниципальная программа "Комплексное развитие транспортной инфраструктуры муниципального образования город Струнино"</t>
  </si>
  <si>
    <t xml:space="preserve">07</t>
  </si>
  <si>
    <t xml:space="preserve">Основное мероприятие "Осуществление дорожной деятельности по ремонту автомобильных дорог общего пользования местного значения"</t>
  </si>
  <si>
    <t xml:space="preserve">07 0 01</t>
  </si>
  <si>
    <t xml:space="preserve">Осуществление мероприятий по ремонту  дорог и тротуаров общего пользования местного значения за счет бюджета города Струнино (Закупка товаров, работ и услуг для государственных (муниципальных) нужд)</t>
  </si>
  <si>
    <t xml:space="preserve">07 0 01 20500</t>
  </si>
  <si>
    <t xml:space="preserve">Осуществление дорожной деятельности по ремонту автомобильных дорог общего пользования местного значения за счет средств бюджетов (Закупка товаров, работ и услуг для государственных (муниципальных) нужд)</t>
  </si>
  <si>
    <t xml:space="preserve">07 0 01 S2460</t>
  </si>
  <si>
    <t xml:space="preserve">в том числе за счет средств местного бюджета</t>
  </si>
  <si>
    <t xml:space="preserve">Основное мероприятие "Осуществление дорожной деятельности по содержанию автомобильных дорог общего пользования местного значения"</t>
  </si>
  <si>
    <t xml:space="preserve">07 0 02</t>
  </si>
  <si>
    <t xml:space="preserve">Осуществление дорожной деятельности по содержанию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7 0 02 20090</t>
  </si>
  <si>
    <t xml:space="preserve">Поддержка местных инициатив по решению вопросов местного значения при привлечении добровольных пожертвований от юридических и физических лиц(за счет дотации из областного бюджета) (Закупка товаров, работ и услуг для обеспечения государственных (муниципальных) нужд)</t>
  </si>
  <si>
    <t xml:space="preserve">07 0 02 70690</t>
  </si>
  <si>
    <t xml:space="preserve">в том числе добровольные пожертвования на текущий ремонт щебеночного покрытия дороги на  кладбище</t>
  </si>
  <si>
    <t xml:space="preserve">07 0 02 20091</t>
  </si>
  <si>
    <t xml:space="preserve">в том числе добровольные пожертвования на текущий ремонт покрытия дороги по ул.Сосновая</t>
  </si>
  <si>
    <t xml:space="preserve">в том числе добровольные пожертвования на текущий ремонт покрытия дороги по ул. Заречная</t>
  </si>
  <si>
    <t xml:space="preserve">в том числе добровольные пожертвования на текущий ремонт покрытия дороги по ул. Горшечная</t>
  </si>
  <si>
    <t xml:space="preserve">в том числе добровольные пожертвования на текущий ремонт покрытия дороги по ул. Орджоникидзе</t>
  </si>
  <si>
    <t xml:space="preserve">в том числе добровольные пожертвования на текущий ремонт покрытия дороги по Сосновому проезду</t>
  </si>
  <si>
    <t xml:space="preserve">в том числе добровольные пожертвования на организацию парковки ул.Заречная</t>
  </si>
  <si>
    <t xml:space="preserve">Основное мероприятие "Безопасность дорожного движения"</t>
  </si>
  <si>
    <t xml:space="preserve">07 0 03</t>
  </si>
  <si>
    <t xml:space="preserve">Проведение мероприятий  по повышению безопасности дорожного движения (Закупка товаров, работ и услуг для государственных (муниципальных) нужд)</t>
  </si>
  <si>
    <t xml:space="preserve">07 0 03 20100</t>
  </si>
  <si>
    <t xml:space="preserve">Основное мероприятие "Паспортизация автомобильных дорог общего пользования"</t>
  </si>
  <si>
    <t xml:space="preserve">07 0 04</t>
  </si>
  <si>
    <t xml:space="preserve">Мероприятия по паспортизации автомобильных дорог общего пользования местного значения включающую в себя диагностику и проекты организации дорожного движения на территории города Струнино (Закупка товаров, работ и услуг для государственных (муниципальных) нужд)</t>
  </si>
  <si>
    <t xml:space="preserve">07 0 04 20095</t>
  </si>
  <si>
    <t xml:space="preserve">Основное мероприятие "Прочие мероприятия в области дорожного хозяйства"</t>
  </si>
  <si>
    <t xml:space="preserve">07 0 05</t>
  </si>
  <si>
    <t xml:space="preserve">Проведение прочих мероприятий в области дорожного хозяйства (Закупка товаров, работ и услуг для государственных (муниципальных) нужд)</t>
  </si>
  <si>
    <t xml:space="preserve">07 0 05 20400</t>
  </si>
  <si>
    <t xml:space="preserve">Прочие мероприятия в области дорожного хозяйства(ямочный ремонт за счет средств областного бюджета) (Закупка товаров, работ и услуг для государственных (муниципальных) нужд)</t>
  </si>
  <si>
    <t xml:space="preserve">07 0 05 73130</t>
  </si>
  <si>
    <t xml:space="preserve">Проведение прочих мероприятий в области дорожного хозяйства (Иные бюджетные ассигнования)</t>
  </si>
  <si>
    <t xml:space="preserve">Муниципапльная программа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"</t>
  </si>
  <si>
    <t xml:space="preserve">25</t>
  </si>
  <si>
    <t xml:space="preserve">Основное мероприятие "Обеспечение инженерной и транспортной инфраструктурой"</t>
  </si>
  <si>
    <t xml:space="preserve">25 0 02</t>
  </si>
  <si>
    <t xml:space="preserve">Проведение прочих мероприятий по обеспечению инженерной и транспортной инфраструктуров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 города Струнино (Закупка товаров, работ и услуг для государственных (муниципальных) нужд)</t>
  </si>
  <si>
    <t xml:space="preserve">25 0 02 2005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формление права собственности на муниципальное имущество муниципального образования город Струнино Александровского района Владимирской области"</t>
  </si>
  <si>
    <t xml:space="preserve">12 </t>
  </si>
  <si>
    <t xml:space="preserve">08</t>
  </si>
  <si>
    <t xml:space="preserve">Основное мероприятие "Оформление права собственности"</t>
  </si>
  <si>
    <t xml:space="preserve">08 0 01</t>
  </si>
  <si>
    <t xml:space="preserve">Проведение мероприятий  (Закупка товаров, работ и услуг для государственных (муниципальных) нужд)</t>
  </si>
  <si>
    <t xml:space="preserve">08 0 01 20020</t>
  </si>
  <si>
    <t xml:space="preserve">Муниципальная программа "Проведение оценки муниципального имущества муниципального образования город Струнино и оценки аренды муниципального имущества муниципального образования город Струнино"</t>
  </si>
  <si>
    <t xml:space="preserve">Основное мероприятие "Оценка муниципального имущества"</t>
  </si>
  <si>
    <t xml:space="preserve">09 0 01</t>
  </si>
  <si>
    <t xml:space="preserve">09 0 01 20020</t>
  </si>
  <si>
    <t xml:space="preserve">Муниципальная программа "Проведение кадастровых работ, кадастрового учета и оценки земельных участков, находящихся в муниципальной собственности или государственная собственность на которые не разграничена, расположенных на территории муниципального образования город Струнино"</t>
  </si>
  <si>
    <t xml:space="preserve">Основное мероприятие "Оценка земельных участков"</t>
  </si>
  <si>
    <t xml:space="preserve">10 0 01</t>
  </si>
  <si>
    <t xml:space="preserve">10 0 01 20020</t>
  </si>
  <si>
    <t xml:space="preserve">Муниципальная программа "Использование и охрана земель на территории муниципального образования город Струнино"</t>
  </si>
  <si>
    <t xml:space="preserve">Основное мероприятие "Кадастровый учет и межевание выявленных участков"</t>
  </si>
  <si>
    <t xml:space="preserve">11 0 01</t>
  </si>
  <si>
    <t xml:space="preserve">11 0 01 20020</t>
  </si>
  <si>
    <t xml:space="preserve">Основное мероприятие "Выплаты по оплате труда работников учреждений"</t>
  </si>
  <si>
    <t xml:space="preserve">Муниципальная программа "Обеспечение доступным и комфортным жильем населения города Струнино"</t>
  </si>
  <si>
    <t xml:space="preserve">24</t>
  </si>
  <si>
    <t xml:space="preserve">Подпрограмма "Обеспечение территории города Струнино документами территориального планирования"</t>
  </si>
  <si>
    <t xml:space="preserve">24 2</t>
  </si>
  <si>
    <t xml:space="preserve">Основное мероприятие "Обеспечение территории города Струнино документами территориального планирования"</t>
  </si>
  <si>
    <t xml:space="preserve">24 2 01</t>
  </si>
  <si>
    <r>
      <rPr>
        <sz val="12"/>
        <rFont val="Times New Roman"/>
        <family val="1"/>
        <charset val="204"/>
      </rPr>
      <t xml:space="preserve">Расходы на обеспечение территории города Струнино документами территориального планирования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24 2 01 S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новное мероприятие "Ремонт муниципального имущества" </t>
  </si>
  <si>
    <t xml:space="preserve">03 0 03</t>
  </si>
  <si>
    <t xml:space="preserve">Задолженность по исполнительным листам за содержание и текущий ремонт муниципального имущества (Закупка товаров, работ и услуг для государственных (муниципальных) нужд)</t>
  </si>
  <si>
    <t xml:space="preserve">03 0 03 20020</t>
  </si>
  <si>
    <t xml:space="preserve">Задолженность по исполнительным листам за содержание и текущий ремонт муниципального имущества (Иные бюджетные ассигнования)</t>
  </si>
  <si>
    <t xml:space="preserve">Снос муниципального аварийного жилищного фонда (Закупка товаров, работ и услуг для государственных (муниципальных) нужд)а</t>
  </si>
  <si>
    <t xml:space="preserve">03 0 03 3002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</t>
    </r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Обеспечение устойчивого сокращения непригодного для проживания жилищного фонда муниципального образования город Струнино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Подпрограмма "Переселение граждан из аварийного жилищного фонда муниципального образования город Струнино"</t>
  </si>
  <si>
    <t xml:space="preserve">12 1</t>
  </si>
  <si>
    <t xml:space="preserve">Основное мероприятие "Федеральный проект "Обеспечение устойчивого сокращения непригодного для проживания жилищного фонда" национального проекта "Жилье и городская среда"</t>
  </si>
  <si>
    <t xml:space="preserve">12 1 F3</t>
  </si>
  <si>
    <t xml:space="preserve">Субсидии на обеспечение устойчивого сокращения непригодного для проживания жилищного фонда за счет средств государственной корпорации -Фонда содействия реформированию ЖКХ (Капитальные вложения в объекты  государственной (муниципальной) собственности)</t>
  </si>
  <si>
    <t xml:space="preserve">12 1 F3 67483</t>
  </si>
  <si>
    <t xml:space="preserve">400</t>
  </si>
  <si>
    <t xml:space="preserve">в том числе за счет средств федерального бюджета</t>
  </si>
  <si>
    <t xml:space="preserve">Субсидии на 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F3 67484</t>
  </si>
  <si>
    <t xml:space="preserve">в том числе за счет средств областного бюджета</t>
  </si>
  <si>
    <t xml:space="preserve">Софинансирование на 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F3 6748S</t>
  </si>
  <si>
    <t xml:space="preserve">Основное мероприятие «Обеспечение устойчивого сокращения непригодного для проживания жилищного фонда»</t>
  </si>
  <si>
    <t xml:space="preserve">12 1 01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Закупка товаров, работ и услуг для государственных (муниципальных) нужд)</t>
  </si>
  <si>
    <t xml:space="preserve">12 1 01 40010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Капитальные вложения в объекты  государственной (муниципальной) собственности)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(Капитальные вложения в объекты  государственной (муниципальной) собственности)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Иные бюджетные ассигнования)</t>
  </si>
  <si>
    <t xml:space="preserve">Основное мероприятие:"Федеральный проект "Обеспечение устойчивого сокращения непригодного для проживания жилищного фонда "национального проекта "Жилье и городская среда"</t>
  </si>
  <si>
    <t xml:space="preserve">Субсидии на обеспечение устойчивого сокращения непригодного для проживания жилищного фонда за счет средств публично правовой компании "Фонд развития территорий" (Капитальные вложения в объекты  государственной (муниципальной) собственности)</t>
  </si>
  <si>
    <t xml:space="preserve">Основное мероприятие "Обеспечение безопасного проживания граждан в жилых помещениях маневренного фонда"</t>
  </si>
  <si>
    <t xml:space="preserve">12 1 02</t>
  </si>
  <si>
    <t xml:space="preserve">Мероприятия по обеспечению безопасного проживания граждан в жилых помещениях маневренного фонда (Закупка товаров, работ и услуг для государственных (муниципальных) нужд)</t>
  </si>
  <si>
    <t xml:space="preserve">12 1 02 S2420</t>
  </si>
  <si>
    <t xml:space="preserve">Основное мероприятие:"Федеральный проект "Обеспечение устойчивого сокращения непригодного для проживания жилищного фонда"национального проекта "Жилье и городская среда"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(Закупка товаров, работ и услуг для государственных (муниципальных) нужд)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Обеспечение проживающих в аварийном жилищном фонде граждан жилыми помещениями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12 2</t>
  </si>
  <si>
    <t xml:space="preserve">Основное мероприятие"Обеспечение проживающих в аварийном жилищном фонде граждан жилыми помещениями"</t>
  </si>
  <si>
    <t xml:space="preserve">12 2 01 </t>
  </si>
  <si>
    <t xml:space="preserve">Субсидии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09702</t>
  </si>
  <si>
    <t xml:space="preserve">Софинансирование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S9702</t>
  </si>
  <si>
    <t xml:space="preserve">Муниципальная программа  "Капитальный ремонт многоквартирных домов" </t>
  </si>
  <si>
    <t xml:space="preserve">Основное мероприятие "Оплата взносов на  капитальный ремонт многоквартирных домов"</t>
  </si>
  <si>
    <t xml:space="preserve">13 0 01</t>
  </si>
  <si>
    <t xml:space="preserve">Оплата взносов на  капитальный ремонт многоквартирных домов (Закупка товаров, работ и услуг для государственных (муниципальных) нужд)</t>
  </si>
  <si>
    <t xml:space="preserve">13 0 01 20110</t>
  </si>
  <si>
    <t xml:space="preserve">Коммунальное хозяйство</t>
  </si>
  <si>
    <t xml:space="preserve">Основное мероприятие: "Ремонт муниципального имущества"</t>
  </si>
  <si>
    <t xml:space="preserve">Ремонт жилых и нежилых зданий, сооружений (Закупка товаров,работ и услуг для государственных (муниципальных)нужд</t>
  </si>
  <si>
    <t xml:space="preserve">Муниципальная программа "Внешнее благоустройство и совершенствование архитектурно-художественного облика муниципального образования город Струнино"</t>
  </si>
  <si>
    <t xml:space="preserve">06</t>
  </si>
  <si>
    <t xml:space="preserve">Основное мероприятие «Строительство блочно-модульной газовой котельной на пл.Кирова»</t>
  </si>
  <si>
    <t xml:space="preserve">19 0 02</t>
  </si>
  <si>
    <t xml:space="preserve">Расходы на проведение мероприятий по строительству объекта : «Блочно-модульная газовая котельная на пл. Кирова мощностью 8,2 МВт» (Капитальные вложения в объекты  государственной (муниципальной) собственности)</t>
  </si>
  <si>
    <t xml:space="preserve">19 0 02 S1250</t>
  </si>
  <si>
    <t xml:space="preserve">Основное мероприятие «Проведение мероприятий в области коммунального хозяйства»</t>
  </si>
  <si>
    <t xml:space="preserve">19 0 03</t>
  </si>
  <si>
    <t xml:space="preserve">Расходы на проведение прочих мероприятий в области коммунального хозяйства, связанных со строительством блочно-модульной газовой котельной  (Капитальные вложения в объекты  государственной (муниципальной) собственности)</t>
  </si>
  <si>
    <t xml:space="preserve">19 0 03 20300</t>
  </si>
  <si>
    <t xml:space="preserve">Основное мероприятие "Создание мест накопления ТКО"</t>
  </si>
  <si>
    <t xml:space="preserve">06 0 07</t>
  </si>
  <si>
    <t xml:space="preserve">Расходы на проведение прочих мероприятий в области коммунального хозяйства, связанных с созданием мест накопления ТКО (Закупка товаров, работ и услуг для государственных (муниципальных) нужд)</t>
  </si>
  <si>
    <t xml:space="preserve">06 0 07 2М010</t>
  </si>
  <si>
    <t xml:space="preserve">Муниципальная программа "Энергосбережение и повышение энергоэффективности в сфере жилищно-коммунального хозяйства муниципального образования город Струнино"</t>
  </si>
  <si>
    <t xml:space="preserve">19</t>
  </si>
  <si>
    <t xml:space="preserve">Основное мероприятие: Проведение мероприятий в области коммунального хозяйства"</t>
  </si>
  <si>
    <t xml:space="preserve">Расходы по актуализации схем водоснабжения и водоотведения,теплоснабжения города Струнино</t>
  </si>
  <si>
    <t xml:space="preserve">19 0 03 20135</t>
  </si>
  <si>
    <t xml:space="preserve">Муниципапльная программа "Модернизация объектов коммунальной инфраструктуры муниципального образования город Струнино"</t>
  </si>
  <si>
    <t xml:space="preserve">21</t>
  </si>
  <si>
    <t xml:space="preserve">Основное мероприятие "Модернизация объектов коммунальной инфраструктуры "</t>
  </si>
  <si>
    <t xml:space="preserve">21 0 01</t>
  </si>
  <si>
    <t xml:space="preserve">Проведение мероприятий по модернизации систем коммунальной инфраструктуры за счет средств публично-правовой компании "Фонд развития территорий"  (Закупка товаров, работ и услуг для государственных (муниципальных) нужд)</t>
  </si>
  <si>
    <t xml:space="preserve">21 0 01 09505</t>
  </si>
  <si>
    <t xml:space="preserve">Проведение мероприятий по модернизации объектов коммунальной инфраструктуры (Закупка товаров, работ и услуг для государственных (муниципальных) нужд)</t>
  </si>
  <si>
    <t xml:space="preserve">21 0 01 09506</t>
  </si>
  <si>
    <t xml:space="preserve">Обеспечение мероприятий по модернизации объектов коммунальной инфраструктуры за счет средств местного бюджета  (Закупка товаров, работ и услуг для государственных (муниципальных) нужд)</t>
  </si>
  <si>
    <t xml:space="preserve">21 0 01 0950S</t>
  </si>
  <si>
    <t xml:space="preserve">Благоустройство</t>
  </si>
  <si>
    <t xml:space="preserve">02 0 02 70690</t>
  </si>
  <si>
    <t xml:space="preserve">Основное мероприятие "Уличное освещение"</t>
  </si>
  <si>
    <t xml:space="preserve">06 0 02 </t>
  </si>
  <si>
    <t xml:space="preserve">Уличное освещение (Закупка товаров, работ и услуг для государственных (муниципальных) нужд)</t>
  </si>
  <si>
    <t xml:space="preserve">06 0 02 20120</t>
  </si>
  <si>
    <t xml:space="preserve">Основное мероприятие "Организация и содержание мест захоронений"</t>
  </si>
  <si>
    <t xml:space="preserve">06 0 03 </t>
  </si>
  <si>
    <t xml:space="preserve">Благоустройство мест захоронений  (Закупка товаров, работ и услуг для государственных (муниципальных) нужд)</t>
  </si>
  <si>
    <t xml:space="preserve">06 0 03 20130</t>
  </si>
  <si>
    <t xml:space="preserve">Основное мероприятие "Прочие мероприятия по благоустройству территории"</t>
  </si>
  <si>
    <t xml:space="preserve">06 0 04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06 0 04 20131</t>
  </si>
  <si>
    <t xml:space="preserve">Прочие мероприятия по благоустройству (Иные бюджетные ассигнования)</t>
  </si>
  <si>
    <t xml:space="preserve">Основное мероприятие "Содержание сетей уличного освещения"</t>
  </si>
  <si>
    <t xml:space="preserve">06 0 05</t>
  </si>
  <si>
    <t xml:space="preserve">Содержание сетей уличного освещения (Закупка товаров, работ и услуг для государственных (муниципальных) нужд)</t>
  </si>
  <si>
    <t xml:space="preserve">06 0 05 20132</t>
  </si>
  <si>
    <t xml:space="preserve">Основное мероприятие "Ликвидация стихийных свалок"</t>
  </si>
  <si>
    <t xml:space="preserve">06 0 06</t>
  </si>
  <si>
    <t xml:space="preserve">Ликвидация стихийных свалок (Закупка товаров, работ и услуг для государственных (муниципальных) нужд)</t>
  </si>
  <si>
    <t xml:space="preserve">06 0 06 20150</t>
  </si>
  <si>
    <t xml:space="preserve">Ликвидация стихийных свалок (Иные бюджетные ассигнования)</t>
  </si>
  <si>
    <t xml:space="preserve">Муниципальная программа "Формирование комфортной городской среды муниципального образования город Струнино"</t>
  </si>
  <si>
    <t xml:space="preserve">Основное мероприятие "Благоустройство дворовых и общественных территорий"</t>
  </si>
  <si>
    <t xml:space="preserve">14 0 F2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государственных (муниципальных) нужд)</t>
  </si>
  <si>
    <t xml:space="preserve">14 0 F2 55550</t>
  </si>
  <si>
    <t xml:space="preserve">           </t>
  </si>
  <si>
    <t xml:space="preserve">14 0 F2 5555D</t>
  </si>
  <si>
    <r>
      <rPr>
        <sz val="12"/>
        <color rgb="FF000000"/>
        <rFont val="Times New Roman"/>
        <family val="1"/>
        <charset val="1"/>
      </rPr>
  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14 0 F2 A424D</t>
  </si>
  <si>
    <t xml:space="preserve">Основное мероприятие: "Благоустройство дворовых и прилегающих территорий города Струнино"</t>
  </si>
  <si>
    <t xml:space="preserve">14 0 03 S2640</t>
  </si>
  <si>
    <t xml:space="preserve">Проведение мероприятий по благоустройству дворовых и прилегающих территорий города Струнино (Закупка товаров, работ и услуг для государственных (муниципальных) нужд)</t>
  </si>
  <si>
    <t xml:space="preserve">Основное мероприятие "Прочие мероприятия по благоустройству территорий"</t>
  </si>
  <si>
    <t xml:space="preserve">14 0 04</t>
  </si>
  <si>
    <t xml:space="preserve">Проведение прочих мероприятий по благоустройству территорий, в том числе средства собственников помещений в многоквартирных домах (Закупка товаров, работ и услуг для государственных (муниципальных) нужд)</t>
  </si>
  <si>
    <t xml:space="preserve">14 0 04 20137</t>
  </si>
  <si>
    <t xml:space="preserve">в том числе за счет средств собственников</t>
  </si>
  <si>
    <t xml:space="preserve">Основное мероприятие «Благоустройство привокзальной площади»</t>
  </si>
  <si>
    <t xml:space="preserve">14 0 05 </t>
  </si>
  <si>
    <t xml:space="preserve">Благоустройство привокзальной площади  (Закупка товаров, работ и услуг для государственных (муниципальных) нужд)</t>
  </si>
  <si>
    <t xml:space="preserve">14 0 05 20170</t>
  </si>
  <si>
    <t xml:space="preserve">Основное мероприятие "Благоустройство набережной р.Горелый крест"</t>
  </si>
  <si>
    <t xml:space="preserve">14 0 06 </t>
  </si>
  <si>
    <t xml:space="preserve">Прочие мероприятия по благоустройству  Набережной р.Горелый Крест в городе Струнино Владимирской области (Закупка товаров, работ и услуг для государственных (муниципальных) нужд)</t>
  </si>
  <si>
    <t xml:space="preserve">14 0 06 20190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, молодежной и семейной политики в муниципальном образовании город Струнино Александровского района Владимирской области"</t>
  </si>
  <si>
    <t xml:space="preserve">15</t>
  </si>
  <si>
    <t xml:space="preserve">Основное мероприятие «Организация и проведение культурно-досуговых и массовых мероприятий»</t>
  </si>
  <si>
    <t xml:space="preserve">15 0 01</t>
  </si>
  <si>
    <t xml:space="preserve">Расходы на организацию и проведение культурно-досуговых и массовых мероприятий (Предоставление субсидий бюджетным, автономным учреждениям и иным некоммерческим организациям)</t>
  </si>
  <si>
    <t xml:space="preserve">15 0 01 20160</t>
  </si>
  <si>
    <t xml:space="preserve">600</t>
  </si>
  <si>
    <t xml:space="preserve">Основное мероприятие  «Поддержка учреждений культуры»</t>
  </si>
  <si>
    <t xml:space="preserve">15 0 02</t>
  </si>
  <si>
    <t xml:space="preserve">Расходы на обеспечение деятельности МБКДУ «Струнинский Дом культуры» (Предоставление субсидий бюджетным, автономным учреждениям и иным некоммерческим организациям)</t>
  </si>
  <si>
    <t xml:space="preserve">15 0 02 2Д590</t>
  </si>
  <si>
    <t xml:space="preserve">Расходы на обеспечение деятельности МБУК «Централизованная библиотечная система» города Струнино (Предоставление субсидий бюджетным, автономным учреждениям и иным некоммерческим организациям)</t>
  </si>
  <si>
    <t xml:space="preserve">15 0 02 2Б590</t>
  </si>
  <si>
    <r>
      <rPr>
        <sz val="11"/>
        <rFont val="Times New Roman"/>
        <family val="1"/>
        <charset val="204"/>
      </rPr>
  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</t>
    </r>
    <r>
      <rPr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15 0 02 S0390</t>
  </si>
  <si>
    <t xml:space="preserve">Основное мероприятие «Модернизация комплектования библиотек в части комплектования книжных фондов»</t>
  </si>
  <si>
    <t xml:space="preserve">15 0 03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(Предоставление субсидий бюджетным, автономным учреждениям и иным некоммерческим организациям)</t>
  </si>
  <si>
    <t xml:space="preserve">15 0 03 L5192</t>
  </si>
  <si>
    <t xml:space="preserve">Муниципальная программа "Развитие и модернизация материально-технической базы учреждений культуры муниципального образования город Струнино Александровского района Владимирской области"</t>
  </si>
  <si>
    <t xml:space="preserve">16</t>
  </si>
  <si>
    <t xml:space="preserve">Основное мероприятие "Развитие и модернизация материально-технической базы учреждений культуры"</t>
  </si>
  <si>
    <t xml:space="preserve">16 0 0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Предоставление субсидий бюджетным, автономным учреждениям и иным некоммерческим организациям)</t>
  </si>
  <si>
    <t xml:space="preserve">16 0 01 L4670 </t>
  </si>
  <si>
    <t xml:space="preserve">Муниципальная программа "Противодействие терроризму и экстремизму в муниципальном образовании город Струнино Александровского района Владимирской области"</t>
  </si>
  <si>
    <t xml:space="preserve">20 </t>
  </si>
  <si>
    <t xml:space="preserve">Основное мероприятие "Антитеррористическая защищенность муниципальных учреждений"</t>
  </si>
  <si>
    <t xml:space="preserve">20 0 01 </t>
  </si>
  <si>
    <t xml:space="preserve">Проведение мероприятий по оборудованию муниципальных учреждений средствами антитеррористической защищенности (Предоставление субсидий бюджетным, автономным учреждениям и иным некоммерческим организациям)</t>
  </si>
  <si>
    <t xml:space="preserve">20 0 01 20200</t>
  </si>
  <si>
    <t xml:space="preserve">Социальная политика</t>
  </si>
  <si>
    <t xml:space="preserve">Пенсионное обеспечение</t>
  </si>
  <si>
    <t xml:space="preserve">Основное мероприятие "Доплата к пенсии за выслугу лет"</t>
  </si>
  <si>
    <t xml:space="preserve">01 0 03</t>
  </si>
  <si>
    <t xml:space="preserve">Доплата к пенсии за выслугу лет (Социальное обеспечение и иные выплаты населению)</t>
  </si>
  <si>
    <t xml:space="preserve">01 0 03 10010</t>
  </si>
  <si>
    <t xml:space="preserve">300</t>
  </si>
  <si>
    <t xml:space="preserve">Социальное обеспечение населения</t>
  </si>
  <si>
    <t xml:space="preserve">Реализация мероприятий по обеспечению жильем многодетных семей (Межбюджетные трансферты)</t>
  </si>
  <si>
    <t xml:space="preserve">99 9 00 S0810</t>
  </si>
  <si>
    <t xml:space="preserve">Охрана семьи и детства</t>
  </si>
  <si>
    <t xml:space="preserve">Муниципальная программа "Обеспечение жильем молодых семей  муниципального образования город Струнино"</t>
  </si>
  <si>
    <t xml:space="preserve">17</t>
  </si>
  <si>
    <t xml:space="preserve">Основное мероприятие "Обеспечение жильем молодых семей"</t>
  </si>
  <si>
    <t xml:space="preserve">17 0 01</t>
  </si>
  <si>
    <t xml:space="preserve">Реализация мероприятий по обеспечению жильем молодых семей (Межбюджетные трансферты)</t>
  </si>
  <si>
    <t xml:space="preserve">17 0 01 L497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муниципального образования город Струнино Александровского района Владимирской области"</t>
  </si>
  <si>
    <t xml:space="preserve">18 </t>
  </si>
  <si>
    <t xml:space="preserve">Основное мероприятие «Развитие физической культуры»</t>
  </si>
  <si>
    <t xml:space="preserve">18 0 01</t>
  </si>
  <si>
    <t xml:space="preserve">Расходы на обеспечение деятельности (оказание услуг) МБУ «СДЮСОЦ» города Струнино (Предоставление субсидий бюджетным, автономным учреждениям и иным некоммерческим организациям)</t>
  </si>
  <si>
    <t xml:space="preserve">18 0 01 20180</t>
  </si>
  <si>
    <t xml:space="preserve">Основное мероприятие "Содержание объектов  спортивной инфраструктуры"</t>
  </si>
  <si>
    <t xml:space="preserve">18 0 02</t>
  </si>
  <si>
    <t xml:space="preserve">Расходы на содержание объектов спортивной инфраструктуры муниципальной собственности для занятий физической культуры и спортом (Предоставление субсидий бюджетным, автономным учреждениям и иным некоммерческим организациям)</t>
  </si>
  <si>
    <t xml:space="preserve">18 0 02 72000</t>
  </si>
  <si>
    <t xml:space="preserve">Территориальная избирательная комиссия Александровского района</t>
  </si>
  <si>
    <t xml:space="preserve">Обеспечение проведения выборов и референдумов</t>
  </si>
  <si>
    <t xml:space="preserve">Расходы на проведение выборов в представительные органы муниципального образования (Иные бюджетные ассигнования)</t>
  </si>
  <si>
    <t xml:space="preserve">99 9 00 20170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"/>
    <numFmt numFmtId="167" formatCode="000"/>
    <numFmt numFmtId="168" formatCode="0.00"/>
    <numFmt numFmtId="169" formatCode="0.00000"/>
    <numFmt numFmtId="170" formatCode="0.000"/>
    <numFmt numFmtId="171" formatCode="0.0000"/>
    <numFmt numFmtId="172" formatCode="0.0"/>
    <numFmt numFmtId="173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  <cellStyle name="xl28" xfId="68"/>
    <cellStyle name="Обычный 2" xfId="69"/>
    <cellStyle name="Обычный 2 2" xfId="70"/>
    <cellStyle name="Обычный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6" activeCellId="0" sqref="E6:K7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28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20.28"/>
    <col collapsed="false" customWidth="true" hidden="false" outlineLevel="0" max="6" min="6" style="0" width="5.99"/>
    <col collapsed="false" customWidth="true" hidden="true" outlineLevel="0" max="7" min="7" style="1" width="13.56"/>
    <col collapsed="false" customWidth="true" hidden="true" outlineLevel="0" max="8" min="8" style="1" width="16.42"/>
    <col collapsed="false" customWidth="true" hidden="true" outlineLevel="0" max="9" min="9" style="1" width="17.99"/>
    <col collapsed="false" customWidth="true" hidden="true" outlineLevel="0" max="10" min="10" style="1" width="17.28"/>
    <col collapsed="false" customWidth="true" hidden="true" outlineLevel="0" max="11" min="11" style="1" width="17.99"/>
    <col collapsed="false" customWidth="true" hidden="true" outlineLevel="0" max="12" min="12" style="2" width="14.99"/>
    <col collapsed="false" customWidth="true" hidden="false" outlineLevel="0" max="13" min="13" style="1" width="17.99"/>
  </cols>
  <sheetData>
    <row r="1" customFormat="false" ht="12" hidden="false" customHeight="true" outlineLevel="0" collapsed="false"/>
    <row r="2" customFormat="false" ht="15" hidden="true" customHeight="true" outlineLevel="0" collapsed="false">
      <c r="E2" s="3" t="s">
        <v>0</v>
      </c>
      <c r="F2" s="3"/>
      <c r="G2" s="3"/>
      <c r="H2" s="3"/>
      <c r="I2" s="3"/>
      <c r="J2" s="3"/>
      <c r="K2" s="3"/>
      <c r="M2" s="4"/>
    </row>
    <row r="3" customFormat="false" ht="84.75" hidden="false" customHeight="true" outlineLevel="0" collapsed="false">
      <c r="E3" s="3"/>
      <c r="F3" s="3"/>
      <c r="G3" s="3"/>
      <c r="H3" s="3"/>
      <c r="I3" s="3"/>
      <c r="J3" s="3"/>
      <c r="K3" s="3"/>
      <c r="M3" s="4"/>
    </row>
    <row r="4" customFormat="false" ht="5.45" hidden="false" customHeight="true" outlineLevel="0" collapsed="false"/>
    <row r="5" customFormat="false" ht="15" hidden="true" customHeight="true" outlineLevel="0" collapsed="false"/>
    <row r="6" customFormat="false" ht="15" hidden="false" customHeight="true" outlineLevel="0" collapsed="false">
      <c r="B6" s="5"/>
      <c r="E6" s="3" t="s">
        <v>1</v>
      </c>
      <c r="F6" s="3"/>
      <c r="G6" s="3"/>
      <c r="H6" s="3"/>
      <c r="I6" s="3"/>
      <c r="J6" s="3"/>
      <c r="K6" s="3"/>
      <c r="M6" s="4"/>
    </row>
    <row r="7" customFormat="false" ht="83.25" hidden="false" customHeight="true" outlineLevel="0" collapsed="false">
      <c r="B7" s="6"/>
      <c r="C7" s="6"/>
      <c r="D7" s="6"/>
      <c r="E7" s="3"/>
      <c r="F7" s="3"/>
      <c r="G7" s="3"/>
      <c r="H7" s="3"/>
      <c r="I7" s="3"/>
      <c r="J7" s="3"/>
      <c r="K7" s="3"/>
      <c r="M7" s="4"/>
    </row>
    <row r="8" customFormat="false" ht="18.75" hidden="false" customHeight="true" outlineLevel="0" collapsed="false">
      <c r="B8" s="7" t="s">
        <v>2</v>
      </c>
      <c r="C8" s="7"/>
      <c r="D8" s="7"/>
      <c r="E8" s="7"/>
      <c r="F8" s="7"/>
    </row>
    <row r="9" customFormat="false" ht="15" hidden="false" customHeight="true" outlineLevel="0" collapsed="false">
      <c r="B9" s="7"/>
      <c r="C9" s="7"/>
      <c r="D9" s="7"/>
      <c r="E9" s="7"/>
      <c r="F9" s="7"/>
    </row>
    <row r="10" customFormat="false" ht="6.75" hidden="false" customHeight="true" outlineLevel="0" collapsed="false">
      <c r="B10" s="8"/>
      <c r="C10" s="8"/>
      <c r="D10" s="8"/>
      <c r="E10" s="8"/>
      <c r="F10" s="8"/>
      <c r="G10" s="9"/>
      <c r="H10" s="9"/>
      <c r="I10" s="9"/>
      <c r="J10" s="9"/>
      <c r="K10" s="9"/>
      <c r="L10" s="10"/>
      <c r="M10" s="9"/>
    </row>
    <row r="11" customFormat="false" ht="123" hidden="false" customHeight="true" outlineLevel="0" collapsed="false">
      <c r="A11" s="11" t="s">
        <v>3</v>
      </c>
      <c r="B11" s="12" t="s">
        <v>4</v>
      </c>
      <c r="C11" s="13" t="s">
        <v>5</v>
      </c>
      <c r="D11" s="13" t="s">
        <v>6</v>
      </c>
      <c r="E11" s="14" t="s">
        <v>7</v>
      </c>
      <c r="F11" s="15" t="s">
        <v>8</v>
      </c>
      <c r="G11" s="16" t="s">
        <v>9</v>
      </c>
      <c r="H11" s="16" t="s">
        <v>10</v>
      </c>
      <c r="I11" s="16" t="s">
        <v>11</v>
      </c>
      <c r="J11" s="16" t="s">
        <v>10</v>
      </c>
      <c r="K11" s="16" t="s">
        <v>12</v>
      </c>
      <c r="L11" s="16" t="s">
        <v>10</v>
      </c>
      <c r="M11" s="16" t="s">
        <v>12</v>
      </c>
    </row>
    <row r="12" customFormat="false" ht="17.25" hidden="false" customHeight="true" outlineLevel="0" collapsed="false">
      <c r="A12" s="11"/>
      <c r="B12" s="12"/>
      <c r="C12" s="13"/>
      <c r="D12" s="13"/>
      <c r="E12" s="14"/>
      <c r="F12" s="15"/>
      <c r="G12" s="16"/>
      <c r="H12" s="16"/>
      <c r="I12" s="16"/>
      <c r="J12" s="16"/>
      <c r="K12" s="16"/>
      <c r="L12" s="16"/>
      <c r="M12" s="16"/>
    </row>
    <row r="13" customFormat="false" ht="35.45" hidden="false" customHeight="true" outlineLevel="0" collapsed="false">
      <c r="A13" s="17" t="n">
        <v>703</v>
      </c>
      <c r="B13" s="18" t="s">
        <v>13</v>
      </c>
      <c r="C13" s="19"/>
      <c r="D13" s="19"/>
      <c r="E13" s="20"/>
      <c r="F13" s="19"/>
      <c r="G13" s="21" t="n">
        <f aca="false">G14+G55+G61+G73+G132+G245+G268+G281</f>
        <v>128251.5</v>
      </c>
      <c r="H13" s="22" t="n">
        <f aca="false">H14+H55+H61+H73+H132+H245+H268+H281</f>
        <v>68229.78928</v>
      </c>
      <c r="I13" s="22" t="n">
        <f aca="false">I14+I55+I61+I73+I132+I245+I268+I281</f>
        <v>196481.28928</v>
      </c>
      <c r="J13" s="22" t="n">
        <f aca="false">J14+J55+J61+J73+J132+J245+J268+J281</f>
        <v>-31020.358</v>
      </c>
      <c r="K13" s="22" t="n">
        <f aca="false">K14+K55+K61+K73+K132+K245+K268+K281</f>
        <v>165460.93128</v>
      </c>
      <c r="L13" s="22" t="n">
        <f aca="false">L14+L55+L61+L73+L132+L245+L268+L281</f>
        <v>3712.8343</v>
      </c>
      <c r="M13" s="22" t="n">
        <f aca="false">M14+M55+M61+M73+M132+M245+M268+M281</f>
        <v>169173.76558</v>
      </c>
    </row>
    <row r="14" customFormat="false" ht="21" hidden="false" customHeight="true" outlineLevel="0" collapsed="false">
      <c r="A14" s="23"/>
      <c r="B14" s="24" t="s">
        <v>14</v>
      </c>
      <c r="C14" s="25" t="s">
        <v>15</v>
      </c>
      <c r="D14" s="26"/>
      <c r="E14" s="27"/>
      <c r="F14" s="26"/>
      <c r="G14" s="21" t="n">
        <f aca="false">G15+G19+G23+G31+G35</f>
        <v>26892.7</v>
      </c>
      <c r="H14" s="21" t="n">
        <f aca="false">H15+H19+H23+H31+H35</f>
        <v>0</v>
      </c>
      <c r="I14" s="21" t="n">
        <f aca="false">I15+I19+I23+I31+I35</f>
        <v>26892.7</v>
      </c>
      <c r="J14" s="22" t="n">
        <f aca="false">J15+J19+J23+J31+J35</f>
        <v>1345.55989</v>
      </c>
      <c r="K14" s="22" t="n">
        <f aca="false">K15+K19+K23+K31+K35</f>
        <v>28238.25989</v>
      </c>
      <c r="L14" s="22" t="n">
        <f aca="false">L15+L19+L23+L31+L35</f>
        <v>425.47401</v>
      </c>
      <c r="M14" s="22" t="n">
        <f aca="false">M15+M19+M23+M31+M35</f>
        <v>28663.7339</v>
      </c>
    </row>
    <row r="15" customFormat="false" ht="47.25" hidden="true" customHeight="true" outlineLevel="0" collapsed="false">
      <c r="A15" s="28"/>
      <c r="B15" s="24" t="s">
        <v>16</v>
      </c>
      <c r="C15" s="25" t="s">
        <v>15</v>
      </c>
      <c r="D15" s="25" t="s">
        <v>17</v>
      </c>
      <c r="E15" s="29"/>
      <c r="F15" s="25"/>
      <c r="G15" s="21" t="n">
        <f aca="false">G16</f>
        <v>1057.3</v>
      </c>
      <c r="H15" s="21" t="n">
        <f aca="false">H16</f>
        <v>0</v>
      </c>
      <c r="I15" s="21" t="n">
        <f aca="false">I16</f>
        <v>1057.3</v>
      </c>
      <c r="J15" s="21" t="n">
        <f aca="false">J16</f>
        <v>-1057.3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</row>
    <row r="16" customFormat="false" ht="15.75" hidden="true" customHeight="true" outlineLevel="0" collapsed="false">
      <c r="A16" s="28"/>
      <c r="B16" s="30" t="s">
        <v>18</v>
      </c>
      <c r="C16" s="31" t="s">
        <v>15</v>
      </c>
      <c r="D16" s="31" t="s">
        <v>17</v>
      </c>
      <c r="E16" s="32" t="s">
        <v>19</v>
      </c>
      <c r="F16" s="31"/>
      <c r="G16" s="33" t="n">
        <f aca="false">G17</f>
        <v>1057.3</v>
      </c>
      <c r="H16" s="33" t="n">
        <f aca="false">H17</f>
        <v>0</v>
      </c>
      <c r="I16" s="33" t="n">
        <f aca="false">I17</f>
        <v>1057.3</v>
      </c>
      <c r="J16" s="33" t="n">
        <f aca="false">J17</f>
        <v>-1057.3</v>
      </c>
      <c r="K16" s="33" t="n">
        <f aca="false">K17</f>
        <v>0</v>
      </c>
      <c r="L16" s="33" t="n">
        <f aca="false">L17</f>
        <v>0</v>
      </c>
      <c r="M16" s="33" t="n">
        <f aca="false">M17</f>
        <v>0</v>
      </c>
    </row>
    <row r="17" customFormat="false" ht="15.75" hidden="true" customHeight="true" outlineLevel="0" collapsed="false">
      <c r="A17" s="28"/>
      <c r="B17" s="30" t="s">
        <v>20</v>
      </c>
      <c r="C17" s="31" t="s">
        <v>15</v>
      </c>
      <c r="D17" s="31" t="s">
        <v>17</v>
      </c>
      <c r="E17" s="32" t="s">
        <v>21</v>
      </c>
      <c r="F17" s="31"/>
      <c r="G17" s="33" t="n">
        <f aca="false">G18</f>
        <v>1057.3</v>
      </c>
      <c r="H17" s="33" t="n">
        <f aca="false">H18</f>
        <v>0</v>
      </c>
      <c r="I17" s="33" t="n">
        <f aca="false">I18</f>
        <v>1057.3</v>
      </c>
      <c r="J17" s="33" t="n">
        <f aca="false">J18</f>
        <v>-1057.3</v>
      </c>
      <c r="K17" s="33" t="n">
        <f aca="false">K18</f>
        <v>0</v>
      </c>
      <c r="L17" s="33" t="n">
        <f aca="false">L18</f>
        <v>0</v>
      </c>
      <c r="M17" s="33" t="n">
        <f aca="false">M18</f>
        <v>0</v>
      </c>
    </row>
    <row r="18" customFormat="false" ht="117.75" hidden="true" customHeight="true" outlineLevel="0" collapsed="false">
      <c r="A18" s="28"/>
      <c r="B18" s="34" t="s">
        <v>22</v>
      </c>
      <c r="C18" s="31" t="s">
        <v>15</v>
      </c>
      <c r="D18" s="31" t="s">
        <v>17</v>
      </c>
      <c r="E18" s="32" t="s">
        <v>23</v>
      </c>
      <c r="F18" s="31" t="s">
        <v>24</v>
      </c>
      <c r="G18" s="33" t="n">
        <v>1057.3</v>
      </c>
      <c r="H18" s="33" t="n">
        <v>0</v>
      </c>
      <c r="I18" s="33" t="n">
        <v>1057.3</v>
      </c>
      <c r="J18" s="33" t="n">
        <v>-1057.3</v>
      </c>
      <c r="K18" s="33" t="n">
        <f aca="false">I18+J18</f>
        <v>0</v>
      </c>
      <c r="L18" s="33" t="n">
        <v>0</v>
      </c>
      <c r="M18" s="33" t="n">
        <f aca="false">K18+L18</f>
        <v>0</v>
      </c>
    </row>
    <row r="19" customFormat="false" ht="69" hidden="false" customHeight="true" outlineLevel="0" collapsed="false">
      <c r="A19" s="28"/>
      <c r="B19" s="18" t="s">
        <v>25</v>
      </c>
      <c r="C19" s="25" t="s">
        <v>15</v>
      </c>
      <c r="D19" s="25" t="s">
        <v>26</v>
      </c>
      <c r="E19" s="29"/>
      <c r="F19" s="31"/>
      <c r="G19" s="21" t="n">
        <f aca="false">G20</f>
        <v>30</v>
      </c>
      <c r="H19" s="21" t="n">
        <f aca="false">H20</f>
        <v>0</v>
      </c>
      <c r="I19" s="21" t="n">
        <f aca="false">I20</f>
        <v>30</v>
      </c>
      <c r="J19" s="21" t="n">
        <f aca="false">J20</f>
        <v>0</v>
      </c>
      <c r="K19" s="21" t="n">
        <f aca="false">K20</f>
        <v>30</v>
      </c>
      <c r="L19" s="21" t="n">
        <f aca="false">L20</f>
        <v>0</v>
      </c>
      <c r="M19" s="21" t="n">
        <f aca="false">M20</f>
        <v>30</v>
      </c>
    </row>
    <row r="20" customFormat="false" ht="15.75" hidden="false" customHeight="false" outlineLevel="0" collapsed="false">
      <c r="A20" s="28"/>
      <c r="B20" s="30" t="s">
        <v>18</v>
      </c>
      <c r="C20" s="31" t="s">
        <v>15</v>
      </c>
      <c r="D20" s="31" t="s">
        <v>26</v>
      </c>
      <c r="E20" s="32" t="s">
        <v>19</v>
      </c>
      <c r="F20" s="31"/>
      <c r="G20" s="33" t="n">
        <f aca="false">G21</f>
        <v>30</v>
      </c>
      <c r="H20" s="33" t="n">
        <f aca="false">H21</f>
        <v>0</v>
      </c>
      <c r="I20" s="33" t="n">
        <f aca="false">I21</f>
        <v>30</v>
      </c>
      <c r="J20" s="33" t="n">
        <f aca="false">J21</f>
        <v>0</v>
      </c>
      <c r="K20" s="33" t="n">
        <f aca="false">K21</f>
        <v>30</v>
      </c>
      <c r="L20" s="33" t="n">
        <f aca="false">L21</f>
        <v>0</v>
      </c>
      <c r="M20" s="33" t="n">
        <f aca="false">M21</f>
        <v>30</v>
      </c>
    </row>
    <row r="21" customFormat="false" ht="15.75" hidden="false" customHeight="false" outlineLevel="0" collapsed="false">
      <c r="A21" s="28"/>
      <c r="B21" s="30" t="s">
        <v>20</v>
      </c>
      <c r="C21" s="31" t="s">
        <v>15</v>
      </c>
      <c r="D21" s="31" t="s">
        <v>26</v>
      </c>
      <c r="E21" s="32" t="s">
        <v>21</v>
      </c>
      <c r="F21" s="31"/>
      <c r="G21" s="33" t="n">
        <f aca="false">G22</f>
        <v>30</v>
      </c>
      <c r="H21" s="33" t="n">
        <f aca="false">H22</f>
        <v>0</v>
      </c>
      <c r="I21" s="33" t="n">
        <f aca="false">I22</f>
        <v>30</v>
      </c>
      <c r="J21" s="33" t="n">
        <f aca="false">J22</f>
        <v>0</v>
      </c>
      <c r="K21" s="33" t="n">
        <f aca="false">K22</f>
        <v>30</v>
      </c>
      <c r="L21" s="33" t="n">
        <f aca="false">L22</f>
        <v>0</v>
      </c>
      <c r="M21" s="33" t="n">
        <f aca="false">M22</f>
        <v>30</v>
      </c>
    </row>
    <row r="22" customFormat="false" ht="57.75" hidden="false" customHeight="true" outlineLevel="0" collapsed="false">
      <c r="A22" s="28"/>
      <c r="B22" s="35" t="s">
        <v>27</v>
      </c>
      <c r="C22" s="31" t="s">
        <v>15</v>
      </c>
      <c r="D22" s="31" t="s">
        <v>26</v>
      </c>
      <c r="E22" s="32" t="s">
        <v>28</v>
      </c>
      <c r="F22" s="31" t="s">
        <v>29</v>
      </c>
      <c r="G22" s="33" t="n">
        <v>30</v>
      </c>
      <c r="H22" s="33" t="n">
        <v>0</v>
      </c>
      <c r="I22" s="33" t="n">
        <v>30</v>
      </c>
      <c r="J22" s="33" t="n">
        <v>0</v>
      </c>
      <c r="K22" s="33" t="n">
        <v>30</v>
      </c>
      <c r="L22" s="33" t="n">
        <v>0</v>
      </c>
      <c r="M22" s="33" t="n">
        <v>30</v>
      </c>
    </row>
    <row r="23" customFormat="false" ht="66.75" hidden="false" customHeight="true" outlineLevel="0" collapsed="false">
      <c r="A23" s="28"/>
      <c r="B23" s="36" t="s">
        <v>30</v>
      </c>
      <c r="C23" s="25" t="s">
        <v>15</v>
      </c>
      <c r="D23" s="25" t="s">
        <v>31</v>
      </c>
      <c r="E23" s="32"/>
      <c r="F23" s="19"/>
      <c r="G23" s="21" t="n">
        <f aca="false">G24</f>
        <v>5580.6</v>
      </c>
      <c r="H23" s="21" t="n">
        <f aca="false">H24</f>
        <v>-69.27</v>
      </c>
      <c r="I23" s="21" t="n">
        <f aca="false">I24</f>
        <v>5511.33</v>
      </c>
      <c r="J23" s="22" t="n">
        <f aca="false">J24</f>
        <v>-21.14011</v>
      </c>
      <c r="K23" s="22" t="n">
        <f aca="false">I23+J23</f>
        <v>5490.18989</v>
      </c>
      <c r="L23" s="22" t="n">
        <f aca="false">L24</f>
        <v>12.81253</v>
      </c>
      <c r="M23" s="22" t="n">
        <f aca="false">K23+L23</f>
        <v>5503.00242</v>
      </c>
    </row>
    <row r="24" customFormat="false" ht="15.75" hidden="false" customHeight="false" outlineLevel="0" collapsed="false">
      <c r="A24" s="28"/>
      <c r="B24" s="37" t="s">
        <v>32</v>
      </c>
      <c r="C24" s="31" t="s">
        <v>15</v>
      </c>
      <c r="D24" s="31" t="s">
        <v>31</v>
      </c>
      <c r="E24" s="32" t="s">
        <v>33</v>
      </c>
      <c r="F24" s="31"/>
      <c r="G24" s="33" t="n">
        <f aca="false">G25</f>
        <v>5580.6</v>
      </c>
      <c r="H24" s="33" t="n">
        <f aca="false">H25</f>
        <v>-69.27</v>
      </c>
      <c r="I24" s="33" t="n">
        <f aca="false">I25</f>
        <v>5511.33</v>
      </c>
      <c r="J24" s="38" t="n">
        <f aca="false">J25</f>
        <v>-21.14011</v>
      </c>
      <c r="K24" s="38" t="n">
        <f aca="false">K25</f>
        <v>5432.38989</v>
      </c>
      <c r="L24" s="38" t="n">
        <f aca="false">L25</f>
        <v>12.81253</v>
      </c>
      <c r="M24" s="38" t="n">
        <f aca="false">M25</f>
        <v>5445.20242</v>
      </c>
    </row>
    <row r="25" customFormat="false" ht="19.7" hidden="false" customHeight="true" outlineLevel="0" collapsed="false">
      <c r="A25" s="28"/>
      <c r="B25" s="39" t="s">
        <v>20</v>
      </c>
      <c r="C25" s="40" t="s">
        <v>15</v>
      </c>
      <c r="D25" s="40" t="s">
        <v>31</v>
      </c>
      <c r="E25" s="41" t="s">
        <v>34</v>
      </c>
      <c r="F25" s="40"/>
      <c r="G25" s="33" t="n">
        <f aca="false">G26+G27+G28+G29</f>
        <v>5580.6</v>
      </c>
      <c r="H25" s="33" t="n">
        <f aca="false">H26+H27+H28+H29</f>
        <v>-69.27</v>
      </c>
      <c r="I25" s="33" t="n">
        <f aca="false">I26+I27+I28+I29</f>
        <v>5511.33</v>
      </c>
      <c r="J25" s="38" t="n">
        <f aca="false">J26+J27+J28+J29+J30</f>
        <v>-21.14011</v>
      </c>
      <c r="K25" s="38" t="n">
        <f aca="false">K26+K27+K28+K29</f>
        <v>5432.38989</v>
      </c>
      <c r="L25" s="38" t="n">
        <f aca="false">L26+L27+L28+L29+L30</f>
        <v>12.81253</v>
      </c>
      <c r="M25" s="38" t="n">
        <f aca="false">M26+M27+M28+M29</f>
        <v>5445.20242</v>
      </c>
    </row>
    <row r="26" customFormat="false" ht="115.5" hidden="false" customHeight="true" outlineLevel="0" collapsed="false">
      <c r="A26" s="28"/>
      <c r="B26" s="42" t="s">
        <v>35</v>
      </c>
      <c r="C26" s="40" t="s">
        <v>15</v>
      </c>
      <c r="D26" s="40" t="s">
        <v>31</v>
      </c>
      <c r="E26" s="41" t="s">
        <v>36</v>
      </c>
      <c r="F26" s="40" t="s">
        <v>24</v>
      </c>
      <c r="G26" s="33" t="n">
        <v>1701.9</v>
      </c>
      <c r="H26" s="33" t="n">
        <v>0</v>
      </c>
      <c r="I26" s="33" t="n">
        <v>1701.9</v>
      </c>
      <c r="J26" s="38" t="n">
        <v>0</v>
      </c>
      <c r="K26" s="38" t="n">
        <v>1701.9</v>
      </c>
      <c r="L26" s="33" t="n">
        <f aca="false">21.5+19.8</f>
        <v>41.3</v>
      </c>
      <c r="M26" s="33" t="n">
        <f aca="false">K26+L26</f>
        <v>1743.2</v>
      </c>
    </row>
    <row r="27" customFormat="false" ht="101.25" hidden="false" customHeight="true" outlineLevel="0" collapsed="false">
      <c r="A27" s="28"/>
      <c r="B27" s="35" t="s">
        <v>37</v>
      </c>
      <c r="C27" s="43" t="s">
        <v>15</v>
      </c>
      <c r="D27" s="43" t="s">
        <v>31</v>
      </c>
      <c r="E27" s="44" t="s">
        <v>38</v>
      </c>
      <c r="F27" s="40" t="s">
        <v>24</v>
      </c>
      <c r="G27" s="45" t="n">
        <v>2901.7</v>
      </c>
      <c r="H27" s="45" t="n">
        <v>0</v>
      </c>
      <c r="I27" s="45" t="n">
        <v>2901.7</v>
      </c>
      <c r="J27" s="46" t="n">
        <v>0</v>
      </c>
      <c r="K27" s="46" t="n">
        <v>2901.7</v>
      </c>
      <c r="L27" s="33" t="n">
        <f aca="false">37.3+52.2</f>
        <v>89.5</v>
      </c>
      <c r="M27" s="45" t="n">
        <f aca="false">K27+L27</f>
        <v>2991.2</v>
      </c>
    </row>
    <row r="28" customFormat="false" ht="50.25" hidden="false" customHeight="true" outlineLevel="0" collapsed="false">
      <c r="A28" s="28"/>
      <c r="B28" s="35" t="s">
        <v>39</v>
      </c>
      <c r="C28" s="40" t="s">
        <v>15</v>
      </c>
      <c r="D28" s="40" t="s">
        <v>31</v>
      </c>
      <c r="E28" s="41" t="s">
        <v>28</v>
      </c>
      <c r="F28" s="40" t="s">
        <v>29</v>
      </c>
      <c r="G28" s="45" t="n">
        <v>947</v>
      </c>
      <c r="H28" s="45" t="n">
        <f aca="false">-46.77-22.5</f>
        <v>-69.27</v>
      </c>
      <c r="I28" s="45" t="n">
        <f aca="false">G28+H28</f>
        <v>877.73</v>
      </c>
      <c r="J28" s="46" t="n">
        <f aca="false">-22.5-56.44011</f>
        <v>-78.94011</v>
      </c>
      <c r="K28" s="46" t="n">
        <f aca="false">I28+J28</f>
        <v>798.78989</v>
      </c>
      <c r="L28" s="38" t="n">
        <f aca="false">-27-90-0.98747+13.33167</f>
        <v>-104.6558</v>
      </c>
      <c r="M28" s="46" t="n">
        <f aca="false">K28+L28</f>
        <v>694.13409</v>
      </c>
    </row>
    <row r="29" customFormat="false" ht="33.75" hidden="false" customHeight="true" outlineLevel="0" collapsed="false">
      <c r="A29" s="28"/>
      <c r="B29" s="35" t="s">
        <v>40</v>
      </c>
      <c r="C29" s="40" t="s">
        <v>15</v>
      </c>
      <c r="D29" s="40" t="s">
        <v>31</v>
      </c>
      <c r="E29" s="41" t="s">
        <v>28</v>
      </c>
      <c r="F29" s="40" t="s">
        <v>41</v>
      </c>
      <c r="G29" s="33" t="n">
        <v>30</v>
      </c>
      <c r="H29" s="33" t="n">
        <v>0</v>
      </c>
      <c r="I29" s="33" t="n">
        <v>30</v>
      </c>
      <c r="J29" s="33" t="n">
        <v>0</v>
      </c>
      <c r="K29" s="33" t="n">
        <v>30</v>
      </c>
      <c r="L29" s="38" t="n">
        <v>-13.33167</v>
      </c>
      <c r="M29" s="38" t="n">
        <f aca="false">K29+L29</f>
        <v>16.66833</v>
      </c>
    </row>
    <row r="30" customFormat="false" ht="102" hidden="false" customHeight="true" outlineLevel="0" collapsed="false">
      <c r="A30" s="28"/>
      <c r="B30" s="35" t="s">
        <v>42</v>
      </c>
      <c r="C30" s="40" t="s">
        <v>15</v>
      </c>
      <c r="D30" s="40" t="s">
        <v>31</v>
      </c>
      <c r="E30" s="47" t="s">
        <v>43</v>
      </c>
      <c r="F30" s="40" t="s">
        <v>24</v>
      </c>
      <c r="G30" s="33"/>
      <c r="H30" s="33"/>
      <c r="I30" s="33" t="n">
        <v>0</v>
      </c>
      <c r="J30" s="33" t="n">
        <v>57.8</v>
      </c>
      <c r="K30" s="33" t="n">
        <f aca="false">I30+J30</f>
        <v>57.8</v>
      </c>
      <c r="L30" s="33" t="n">
        <v>0</v>
      </c>
      <c r="M30" s="33" t="n">
        <f aca="false">K30+L30</f>
        <v>57.8</v>
      </c>
    </row>
    <row r="31" customFormat="false" ht="15.6" hidden="true" customHeight="true" outlineLevel="0" collapsed="false">
      <c r="A31" s="28"/>
      <c r="B31" s="48" t="s">
        <v>44</v>
      </c>
      <c r="C31" s="49" t="s">
        <v>15</v>
      </c>
      <c r="D31" s="49" t="s">
        <v>45</v>
      </c>
      <c r="E31" s="50"/>
      <c r="F31" s="49"/>
      <c r="G31" s="21" t="n">
        <f aca="false">G32</f>
        <v>20</v>
      </c>
      <c r="H31" s="21" t="n">
        <f aca="false">H32</f>
        <v>0</v>
      </c>
      <c r="I31" s="21" t="n">
        <f aca="false">I32</f>
        <v>20</v>
      </c>
      <c r="J31" s="21" t="n">
        <f aca="false">J32</f>
        <v>0</v>
      </c>
      <c r="K31" s="21" t="n">
        <f aca="false">K32</f>
        <v>20</v>
      </c>
      <c r="L31" s="21" t="n">
        <f aca="false">L32</f>
        <v>-20</v>
      </c>
      <c r="M31" s="21" t="n">
        <f aca="false">M32</f>
        <v>0</v>
      </c>
    </row>
    <row r="32" customFormat="false" ht="15.6" hidden="true" customHeight="true" outlineLevel="0" collapsed="false">
      <c r="A32" s="28"/>
      <c r="B32" s="51" t="s">
        <v>18</v>
      </c>
      <c r="C32" s="40" t="s">
        <v>15</v>
      </c>
      <c r="D32" s="40" t="s">
        <v>45</v>
      </c>
      <c r="E32" s="41" t="s">
        <v>33</v>
      </c>
      <c r="F32" s="40"/>
      <c r="G32" s="33" t="n">
        <f aca="false">G33</f>
        <v>20</v>
      </c>
      <c r="H32" s="33" t="n">
        <f aca="false">H33</f>
        <v>0</v>
      </c>
      <c r="I32" s="33" t="n">
        <f aca="false">I33</f>
        <v>20</v>
      </c>
      <c r="J32" s="33" t="n">
        <f aca="false">J33</f>
        <v>0</v>
      </c>
      <c r="K32" s="33" t="n">
        <f aca="false">K33</f>
        <v>20</v>
      </c>
      <c r="L32" s="33" t="n">
        <f aca="false">L33</f>
        <v>-20</v>
      </c>
      <c r="M32" s="33" t="n">
        <f aca="false">M33</f>
        <v>0</v>
      </c>
    </row>
    <row r="33" customFormat="false" ht="20.25" hidden="true" customHeight="true" outlineLevel="0" collapsed="false">
      <c r="A33" s="28"/>
      <c r="B33" s="51" t="s">
        <v>46</v>
      </c>
      <c r="C33" s="40" t="s">
        <v>15</v>
      </c>
      <c r="D33" s="40" t="s">
        <v>45</v>
      </c>
      <c r="E33" s="41" t="s">
        <v>34</v>
      </c>
      <c r="F33" s="40"/>
      <c r="G33" s="33" t="n">
        <f aca="false">G34</f>
        <v>20</v>
      </c>
      <c r="H33" s="33" t="n">
        <f aca="false">H34</f>
        <v>0</v>
      </c>
      <c r="I33" s="33" t="n">
        <f aca="false">I34</f>
        <v>20</v>
      </c>
      <c r="J33" s="33" t="n">
        <f aca="false">J34</f>
        <v>0</v>
      </c>
      <c r="K33" s="33" t="n">
        <f aca="false">K34</f>
        <v>20</v>
      </c>
      <c r="L33" s="33" t="n">
        <f aca="false">L34</f>
        <v>-20</v>
      </c>
      <c r="M33" s="33" t="n">
        <f aca="false">M34</f>
        <v>0</v>
      </c>
    </row>
    <row r="34" customFormat="false" ht="46.9" hidden="true" customHeight="true" outlineLevel="0" collapsed="false">
      <c r="A34" s="28"/>
      <c r="B34" s="51" t="s">
        <v>47</v>
      </c>
      <c r="C34" s="40" t="s">
        <v>15</v>
      </c>
      <c r="D34" s="40" t="s">
        <v>45</v>
      </c>
      <c r="E34" s="41" t="s">
        <v>48</v>
      </c>
      <c r="F34" s="40" t="s">
        <v>41</v>
      </c>
      <c r="G34" s="33" t="n">
        <v>20</v>
      </c>
      <c r="H34" s="33" t="n">
        <v>0</v>
      </c>
      <c r="I34" s="33" t="n">
        <v>20</v>
      </c>
      <c r="J34" s="33" t="n">
        <v>0</v>
      </c>
      <c r="K34" s="33" t="n">
        <v>20</v>
      </c>
      <c r="L34" s="33" t="n">
        <v>-20</v>
      </c>
      <c r="M34" s="33" t="n">
        <f aca="false">K34+L34</f>
        <v>0</v>
      </c>
    </row>
    <row r="35" customFormat="false" ht="24.95" hidden="false" customHeight="true" outlineLevel="0" collapsed="false">
      <c r="A35" s="28"/>
      <c r="B35" s="24" t="s">
        <v>49</v>
      </c>
      <c r="C35" s="49" t="s">
        <v>15</v>
      </c>
      <c r="D35" s="49" t="s">
        <v>50</v>
      </c>
      <c r="E35" s="50"/>
      <c r="F35" s="49"/>
      <c r="G35" s="21" t="n">
        <f aca="false">G36+G41+G48+G52</f>
        <v>20204.8</v>
      </c>
      <c r="H35" s="21" t="n">
        <f aca="false">H36+H41+H48+H52</f>
        <v>69.27</v>
      </c>
      <c r="I35" s="21" t="n">
        <f aca="false">I36+I41+I48+I52</f>
        <v>20274.07</v>
      </c>
      <c r="J35" s="21" t="n">
        <f aca="false">J36+J41+J48+J52</f>
        <v>2424</v>
      </c>
      <c r="K35" s="21" t="n">
        <f aca="false">K36+K41+K48+K52</f>
        <v>22698.07</v>
      </c>
      <c r="L35" s="21" t="n">
        <f aca="false">L36+L41+L48+L52</f>
        <v>432.66148</v>
      </c>
      <c r="M35" s="22" t="n">
        <f aca="false">M36+M41+M48+M52</f>
        <v>23130.73148</v>
      </c>
    </row>
    <row r="36" customFormat="false" ht="51" hidden="false" customHeight="true" outlineLevel="0" collapsed="false">
      <c r="A36" s="28"/>
      <c r="B36" s="24" t="s">
        <v>51</v>
      </c>
      <c r="C36" s="49" t="s">
        <v>15</v>
      </c>
      <c r="D36" s="49" t="s">
        <v>50</v>
      </c>
      <c r="E36" s="50" t="s">
        <v>15</v>
      </c>
      <c r="F36" s="49"/>
      <c r="G36" s="21" t="n">
        <f aca="false">G37+G39</f>
        <v>160</v>
      </c>
      <c r="H36" s="21" t="n">
        <f aca="false">H37+H39</f>
        <v>22.5</v>
      </c>
      <c r="I36" s="21" t="n">
        <f aca="false">I37+I39</f>
        <v>182.5</v>
      </c>
      <c r="J36" s="21" t="n">
        <f aca="false">J37+J39</f>
        <v>172.5</v>
      </c>
      <c r="K36" s="21" t="n">
        <f aca="false">K37+K39</f>
        <v>355</v>
      </c>
      <c r="L36" s="21" t="n">
        <f aca="false">L37+L39</f>
        <v>90</v>
      </c>
      <c r="M36" s="21" t="n">
        <f aca="false">M37+M39</f>
        <v>445</v>
      </c>
    </row>
    <row r="37" customFormat="false" ht="49.9" hidden="false" customHeight="true" outlineLevel="0" collapsed="false">
      <c r="A37" s="28"/>
      <c r="B37" s="35" t="s">
        <v>52</v>
      </c>
      <c r="C37" s="40" t="s">
        <v>15</v>
      </c>
      <c r="D37" s="40" t="s">
        <v>50</v>
      </c>
      <c r="E37" s="41" t="s">
        <v>53</v>
      </c>
      <c r="F37" s="40"/>
      <c r="G37" s="33" t="n">
        <f aca="false">G38</f>
        <v>10</v>
      </c>
      <c r="H37" s="33" t="n">
        <f aca="false">H38</f>
        <v>22.5</v>
      </c>
      <c r="I37" s="33" t="n">
        <f aca="false">I38</f>
        <v>32.5</v>
      </c>
      <c r="J37" s="33" t="n">
        <f aca="false">J38</f>
        <v>22.5</v>
      </c>
      <c r="K37" s="33" t="n">
        <f aca="false">K38</f>
        <v>55</v>
      </c>
      <c r="L37" s="33" t="n">
        <f aca="false">L38</f>
        <v>0</v>
      </c>
      <c r="M37" s="33" t="n">
        <f aca="false">M38</f>
        <v>55</v>
      </c>
    </row>
    <row r="38" customFormat="false" ht="40.9" hidden="false" customHeight="true" outlineLevel="0" collapsed="false">
      <c r="A38" s="28"/>
      <c r="B38" s="35" t="s">
        <v>54</v>
      </c>
      <c r="C38" s="40" t="s">
        <v>15</v>
      </c>
      <c r="D38" s="40" t="s">
        <v>50</v>
      </c>
      <c r="E38" s="41" t="s">
        <v>55</v>
      </c>
      <c r="F38" s="40" t="s">
        <v>29</v>
      </c>
      <c r="G38" s="33" t="n">
        <f aca="false">10</f>
        <v>10</v>
      </c>
      <c r="H38" s="33" t="n">
        <v>22.5</v>
      </c>
      <c r="I38" s="33" t="n">
        <f aca="false">G38+H38</f>
        <v>32.5</v>
      </c>
      <c r="J38" s="33" t="n">
        <v>22.5</v>
      </c>
      <c r="K38" s="33" t="n">
        <f aca="false">I38+J38</f>
        <v>55</v>
      </c>
      <c r="L38" s="33" t="n">
        <v>0</v>
      </c>
      <c r="M38" s="33" t="n">
        <f aca="false">K38+L38</f>
        <v>55</v>
      </c>
    </row>
    <row r="39" customFormat="false" ht="65.25" hidden="false" customHeight="true" outlineLevel="0" collapsed="false">
      <c r="A39" s="28"/>
      <c r="B39" s="35" t="s">
        <v>56</v>
      </c>
      <c r="C39" s="40" t="s">
        <v>15</v>
      </c>
      <c r="D39" s="40" t="s">
        <v>50</v>
      </c>
      <c r="E39" s="41" t="s">
        <v>57</v>
      </c>
      <c r="F39" s="40"/>
      <c r="G39" s="33" t="n">
        <f aca="false">G40</f>
        <v>150</v>
      </c>
      <c r="H39" s="33" t="n">
        <f aca="false">H40</f>
        <v>0</v>
      </c>
      <c r="I39" s="33" t="n">
        <f aca="false">I40</f>
        <v>150</v>
      </c>
      <c r="J39" s="33" t="n">
        <f aca="false">J40</f>
        <v>150</v>
      </c>
      <c r="K39" s="33" t="n">
        <f aca="false">K40</f>
        <v>300</v>
      </c>
      <c r="L39" s="33" t="n">
        <f aca="false">L40</f>
        <v>90</v>
      </c>
      <c r="M39" s="33" t="n">
        <f aca="false">M40</f>
        <v>390</v>
      </c>
    </row>
    <row r="40" customFormat="false" ht="85.5" hidden="false" customHeight="true" outlineLevel="0" collapsed="false">
      <c r="A40" s="28"/>
      <c r="B40" s="35" t="s">
        <v>58</v>
      </c>
      <c r="C40" s="40" t="s">
        <v>15</v>
      </c>
      <c r="D40" s="40" t="s">
        <v>50</v>
      </c>
      <c r="E40" s="41" t="s">
        <v>59</v>
      </c>
      <c r="F40" s="40" t="s">
        <v>29</v>
      </c>
      <c r="G40" s="33" t="n">
        <v>150</v>
      </c>
      <c r="H40" s="33" t="n">
        <v>0</v>
      </c>
      <c r="I40" s="33" t="n">
        <v>150</v>
      </c>
      <c r="J40" s="33" t="n">
        <v>150</v>
      </c>
      <c r="K40" s="33" t="n">
        <f aca="false">I40+J40</f>
        <v>300</v>
      </c>
      <c r="L40" s="33" t="n">
        <v>90</v>
      </c>
      <c r="M40" s="33" t="n">
        <f aca="false">K40+L40</f>
        <v>390</v>
      </c>
    </row>
    <row r="41" s="57" customFormat="true" ht="84" hidden="false" customHeight="true" outlineLevel="0" collapsed="false">
      <c r="A41" s="52"/>
      <c r="B41" s="53" t="s">
        <v>60</v>
      </c>
      <c r="C41" s="54" t="s">
        <v>15</v>
      </c>
      <c r="D41" s="54" t="s">
        <v>50</v>
      </c>
      <c r="E41" s="55" t="s">
        <v>17</v>
      </c>
      <c r="F41" s="56"/>
      <c r="G41" s="21" t="n">
        <f aca="false">G42+G44+G46</f>
        <v>19831.8</v>
      </c>
      <c r="H41" s="21" t="n">
        <f aca="false">H42+H44+H46</f>
        <v>0</v>
      </c>
      <c r="I41" s="21" t="n">
        <f aca="false">I42+I44+I46</f>
        <v>19831.8</v>
      </c>
      <c r="J41" s="21" t="n">
        <f aca="false">J42+J44+J46</f>
        <v>2270</v>
      </c>
      <c r="K41" s="21" t="n">
        <f aca="false">K42+K44+K46</f>
        <v>22101.8</v>
      </c>
      <c r="L41" s="21" t="n">
        <f aca="false">L42+L44+L46</f>
        <v>342.3</v>
      </c>
      <c r="M41" s="21" t="n">
        <f aca="false">M42+M44+M46</f>
        <v>22444.1</v>
      </c>
    </row>
    <row r="42" customFormat="false" ht="38.25" hidden="false" customHeight="true" outlineLevel="0" collapsed="false">
      <c r="A42" s="28"/>
      <c r="B42" s="35" t="s">
        <v>61</v>
      </c>
      <c r="C42" s="40" t="s">
        <v>15</v>
      </c>
      <c r="D42" s="40" t="s">
        <v>50</v>
      </c>
      <c r="E42" s="41" t="s">
        <v>62</v>
      </c>
      <c r="F42" s="40"/>
      <c r="G42" s="33" t="n">
        <f aca="false">G43</f>
        <v>16619.8</v>
      </c>
      <c r="H42" s="33" t="n">
        <f aca="false">H43</f>
        <v>0</v>
      </c>
      <c r="I42" s="33" t="n">
        <f aca="false">I43</f>
        <v>16619.8</v>
      </c>
      <c r="J42" s="33" t="n">
        <f aca="false">J43</f>
        <v>300</v>
      </c>
      <c r="K42" s="33" t="n">
        <f aca="false">K43</f>
        <v>16919.8</v>
      </c>
      <c r="L42" s="33" t="n">
        <f aca="false">L43</f>
        <v>342.3</v>
      </c>
      <c r="M42" s="33" t="n">
        <f aca="false">M43</f>
        <v>17262.1</v>
      </c>
    </row>
    <row r="43" customFormat="false" ht="115.5" hidden="false" customHeight="true" outlineLevel="0" collapsed="false">
      <c r="A43" s="28"/>
      <c r="B43" s="35" t="s">
        <v>63</v>
      </c>
      <c r="C43" s="40" t="s">
        <v>15</v>
      </c>
      <c r="D43" s="40" t="s">
        <v>50</v>
      </c>
      <c r="E43" s="41" t="s">
        <v>64</v>
      </c>
      <c r="F43" s="40" t="s">
        <v>24</v>
      </c>
      <c r="G43" s="33" t="n">
        <v>16619.8</v>
      </c>
      <c r="H43" s="33" t="n">
        <v>0</v>
      </c>
      <c r="I43" s="33" t="n">
        <v>16619.8</v>
      </c>
      <c r="J43" s="33" t="n">
        <v>300</v>
      </c>
      <c r="K43" s="33" t="n">
        <f aca="false">I43+J43</f>
        <v>16919.8</v>
      </c>
      <c r="L43" s="33" t="n">
        <f aca="false">255.2+87.1</f>
        <v>342.3</v>
      </c>
      <c r="M43" s="33" t="n">
        <f aca="false">K43+L43</f>
        <v>17262.1</v>
      </c>
    </row>
    <row r="44" customFormat="false" ht="52.5" hidden="false" customHeight="true" outlineLevel="0" collapsed="false">
      <c r="A44" s="28"/>
      <c r="B44" s="35" t="s">
        <v>65</v>
      </c>
      <c r="C44" s="40" t="s">
        <v>15</v>
      </c>
      <c r="D44" s="40" t="s">
        <v>50</v>
      </c>
      <c r="E44" s="41" t="s">
        <v>66</v>
      </c>
      <c r="F44" s="40"/>
      <c r="G44" s="33" t="n">
        <f aca="false">G45</f>
        <v>3167</v>
      </c>
      <c r="H44" s="33" t="n">
        <f aca="false">H45</f>
        <v>0</v>
      </c>
      <c r="I44" s="33" t="n">
        <f aca="false">I45</f>
        <v>3167</v>
      </c>
      <c r="J44" s="33" t="n">
        <f aca="false">J45</f>
        <v>1970</v>
      </c>
      <c r="K44" s="33" t="n">
        <f aca="false">K45</f>
        <v>5137</v>
      </c>
      <c r="L44" s="38" t="n">
        <f aca="false">L45</f>
        <v>31.59562</v>
      </c>
      <c r="M44" s="38" t="n">
        <f aca="false">M45</f>
        <v>5168.59562</v>
      </c>
    </row>
    <row r="45" customFormat="false" ht="52.5" hidden="false" customHeight="true" outlineLevel="0" collapsed="false">
      <c r="A45" s="28"/>
      <c r="B45" s="58" t="s">
        <v>67</v>
      </c>
      <c r="C45" s="40" t="s">
        <v>15</v>
      </c>
      <c r="D45" s="40" t="s">
        <v>50</v>
      </c>
      <c r="E45" s="41" t="s">
        <v>68</v>
      </c>
      <c r="F45" s="40" t="s">
        <v>29</v>
      </c>
      <c r="G45" s="33" t="n">
        <v>3167</v>
      </c>
      <c r="H45" s="33" t="n">
        <v>0</v>
      </c>
      <c r="I45" s="33" t="n">
        <v>3167</v>
      </c>
      <c r="J45" s="33" t="n">
        <f aca="false">400+1500+70</f>
        <v>1970</v>
      </c>
      <c r="K45" s="33" t="n">
        <f aca="false">I45+J45</f>
        <v>5137</v>
      </c>
      <c r="L45" s="38" t="n">
        <v>31.59562</v>
      </c>
      <c r="M45" s="38" t="n">
        <f aca="false">K45+L45</f>
        <v>5168.59562</v>
      </c>
    </row>
    <row r="46" customFormat="false" ht="36" hidden="false" customHeight="true" outlineLevel="0" collapsed="false">
      <c r="A46" s="28"/>
      <c r="B46" s="58" t="s">
        <v>69</v>
      </c>
      <c r="C46" s="40" t="s">
        <v>15</v>
      </c>
      <c r="D46" s="40" t="s">
        <v>50</v>
      </c>
      <c r="E46" s="41" t="s">
        <v>70</v>
      </c>
      <c r="F46" s="40"/>
      <c r="G46" s="33" t="n">
        <f aca="false">G47</f>
        <v>45</v>
      </c>
      <c r="H46" s="33" t="n">
        <f aca="false">H47</f>
        <v>0</v>
      </c>
      <c r="I46" s="33" t="n">
        <f aca="false">I47</f>
        <v>45</v>
      </c>
      <c r="J46" s="33" t="n">
        <f aca="false">J47</f>
        <v>0</v>
      </c>
      <c r="K46" s="33" t="n">
        <f aca="false">K47</f>
        <v>45</v>
      </c>
      <c r="L46" s="38" t="n">
        <f aca="false">L47</f>
        <v>-31.59562</v>
      </c>
      <c r="M46" s="38" t="n">
        <f aca="false">M47</f>
        <v>13.40438</v>
      </c>
    </row>
    <row r="47" customFormat="false" ht="38.65" hidden="false" customHeight="true" outlineLevel="0" collapsed="false">
      <c r="A47" s="28"/>
      <c r="B47" s="58" t="s">
        <v>71</v>
      </c>
      <c r="C47" s="40" t="s">
        <v>15</v>
      </c>
      <c r="D47" s="40" t="s">
        <v>50</v>
      </c>
      <c r="E47" s="41" t="s">
        <v>72</v>
      </c>
      <c r="F47" s="40" t="s">
        <v>41</v>
      </c>
      <c r="G47" s="33" t="n">
        <v>45</v>
      </c>
      <c r="H47" s="33" t="n">
        <v>0</v>
      </c>
      <c r="I47" s="33" t="n">
        <v>45</v>
      </c>
      <c r="J47" s="33" t="n">
        <v>0</v>
      </c>
      <c r="K47" s="33" t="n">
        <v>45</v>
      </c>
      <c r="L47" s="38" t="n">
        <v>-31.59562</v>
      </c>
      <c r="M47" s="38" t="n">
        <f aca="false">K47+L47</f>
        <v>13.40438</v>
      </c>
    </row>
    <row r="48" customFormat="false" ht="75" hidden="false" customHeight="true" outlineLevel="0" collapsed="false">
      <c r="A48" s="28"/>
      <c r="B48" s="24" t="s">
        <v>73</v>
      </c>
      <c r="C48" s="49" t="s">
        <v>15</v>
      </c>
      <c r="D48" s="49" t="s">
        <v>50</v>
      </c>
      <c r="E48" s="50" t="s">
        <v>26</v>
      </c>
      <c r="F48" s="40"/>
      <c r="G48" s="21" t="n">
        <f aca="false">G49</f>
        <v>200</v>
      </c>
      <c r="H48" s="21" t="n">
        <f aca="false">H49+H51</f>
        <v>46.77</v>
      </c>
      <c r="I48" s="21" t="n">
        <f aca="false">I49+I51</f>
        <v>246.77</v>
      </c>
      <c r="J48" s="59" t="n">
        <f aca="false">J49+J51</f>
        <v>-18.5</v>
      </c>
      <c r="K48" s="59" t="n">
        <f aca="false">K49+K51</f>
        <v>228.27</v>
      </c>
      <c r="L48" s="22" t="n">
        <f aca="false">L49+L51</f>
        <v>1.93348</v>
      </c>
      <c r="M48" s="22" t="n">
        <f aca="false">M49+M51</f>
        <v>230.20348</v>
      </c>
    </row>
    <row r="49" customFormat="false" ht="36.75" hidden="false" customHeight="true" outlineLevel="0" collapsed="false">
      <c r="A49" s="28"/>
      <c r="B49" s="58" t="s">
        <v>74</v>
      </c>
      <c r="C49" s="40" t="s">
        <v>15</v>
      </c>
      <c r="D49" s="40" t="s">
        <v>50</v>
      </c>
      <c r="E49" s="41" t="s">
        <v>75</v>
      </c>
      <c r="F49" s="40"/>
      <c r="G49" s="33" t="n">
        <f aca="false">G50</f>
        <v>200</v>
      </c>
      <c r="H49" s="33" t="n">
        <f aca="false">H50</f>
        <v>-1.83</v>
      </c>
      <c r="I49" s="33" t="n">
        <f aca="false">I50</f>
        <v>198.17</v>
      </c>
      <c r="J49" s="60" t="n">
        <f aca="false">J50</f>
        <v>-31.799</v>
      </c>
      <c r="K49" s="60" t="n">
        <f aca="false">K50</f>
        <v>166.371</v>
      </c>
      <c r="L49" s="38" t="n">
        <f aca="false">L50</f>
        <v>2.02137</v>
      </c>
      <c r="M49" s="38" t="n">
        <f aca="false">M50</f>
        <v>168.39237</v>
      </c>
    </row>
    <row r="50" customFormat="false" ht="49.5" hidden="false" customHeight="true" outlineLevel="0" collapsed="false">
      <c r="A50" s="28"/>
      <c r="B50" s="58" t="s">
        <v>76</v>
      </c>
      <c r="C50" s="40" t="s">
        <v>15</v>
      </c>
      <c r="D50" s="40" t="s">
        <v>50</v>
      </c>
      <c r="E50" s="41" t="s">
        <v>77</v>
      </c>
      <c r="F50" s="40" t="s">
        <v>29</v>
      </c>
      <c r="G50" s="33" t="n">
        <v>200</v>
      </c>
      <c r="H50" s="33" t="n">
        <f aca="false">31.77-33.6</f>
        <v>-1.83</v>
      </c>
      <c r="I50" s="33" t="n">
        <f aca="false">G50+H50</f>
        <v>198.17</v>
      </c>
      <c r="J50" s="60" t="n">
        <f aca="false">-10.383-9.3-7.116-5</f>
        <v>-31.799</v>
      </c>
      <c r="K50" s="60" t="n">
        <f aca="false">I50+J50</f>
        <v>166.371</v>
      </c>
      <c r="L50" s="38" t="n">
        <f aca="false">12-9.97863</f>
        <v>2.02137</v>
      </c>
      <c r="M50" s="38" t="n">
        <f aca="false">K50+L50</f>
        <v>168.39237</v>
      </c>
    </row>
    <row r="51" customFormat="false" ht="31.5" hidden="false" customHeight="true" outlineLevel="0" collapsed="false">
      <c r="A51" s="28"/>
      <c r="B51" s="58" t="s">
        <v>78</v>
      </c>
      <c r="C51" s="40" t="s">
        <v>15</v>
      </c>
      <c r="D51" s="40" t="s">
        <v>50</v>
      </c>
      <c r="E51" s="41" t="s">
        <v>77</v>
      </c>
      <c r="F51" s="40" t="s">
        <v>41</v>
      </c>
      <c r="G51" s="33" t="n">
        <v>0</v>
      </c>
      <c r="H51" s="33" t="n">
        <f aca="false">15+33.6</f>
        <v>48.6</v>
      </c>
      <c r="I51" s="33" t="n">
        <f aca="false">G51+H51</f>
        <v>48.6</v>
      </c>
      <c r="J51" s="60" t="n">
        <f aca="false">1.383+9.3+2.616</f>
        <v>13.299</v>
      </c>
      <c r="K51" s="60" t="n">
        <f aca="false">I51+J51</f>
        <v>61.899</v>
      </c>
      <c r="L51" s="38" t="n">
        <v>-0.08789</v>
      </c>
      <c r="M51" s="38" t="n">
        <f aca="false">K51+L51</f>
        <v>61.81111</v>
      </c>
    </row>
    <row r="52" customFormat="false" ht="21.75" hidden="false" customHeight="true" outlineLevel="0" collapsed="false">
      <c r="A52" s="28"/>
      <c r="B52" s="61" t="s">
        <v>18</v>
      </c>
      <c r="C52" s="62" t="s">
        <v>15</v>
      </c>
      <c r="D52" s="62" t="s">
        <v>50</v>
      </c>
      <c r="E52" s="63" t="s">
        <v>19</v>
      </c>
      <c r="F52" s="64"/>
      <c r="G52" s="21" t="n">
        <f aca="false">G53</f>
        <v>13</v>
      </c>
      <c r="H52" s="21" t="n">
        <f aca="false">H53</f>
        <v>0</v>
      </c>
      <c r="I52" s="21" t="n">
        <f aca="false">I53</f>
        <v>13</v>
      </c>
      <c r="J52" s="21" t="n">
        <f aca="false">J53</f>
        <v>0</v>
      </c>
      <c r="K52" s="21" t="n">
        <f aca="false">K53</f>
        <v>13</v>
      </c>
      <c r="L52" s="59" t="n">
        <f aca="false">L53</f>
        <v>-1.572</v>
      </c>
      <c r="M52" s="59" t="n">
        <f aca="false">M53</f>
        <v>11.428</v>
      </c>
    </row>
    <row r="53" customFormat="false" ht="24.75" hidden="false" customHeight="true" outlineLevel="0" collapsed="false">
      <c r="A53" s="28"/>
      <c r="B53" s="65" t="s">
        <v>46</v>
      </c>
      <c r="C53" s="66" t="s">
        <v>15</v>
      </c>
      <c r="D53" s="66" t="s">
        <v>50</v>
      </c>
      <c r="E53" s="67" t="s">
        <v>34</v>
      </c>
      <c r="F53" s="68"/>
      <c r="G53" s="33" t="n">
        <f aca="false">G54</f>
        <v>13</v>
      </c>
      <c r="H53" s="33" t="n">
        <f aca="false">H54</f>
        <v>0</v>
      </c>
      <c r="I53" s="33" t="n">
        <f aca="false">I54</f>
        <v>13</v>
      </c>
      <c r="J53" s="33" t="n">
        <f aca="false">J54</f>
        <v>0</v>
      </c>
      <c r="K53" s="33" t="n">
        <f aca="false">K54</f>
        <v>13</v>
      </c>
      <c r="L53" s="60" t="n">
        <f aca="false">L54</f>
        <v>-1.572</v>
      </c>
      <c r="M53" s="60" t="n">
        <f aca="false">M54</f>
        <v>11.428</v>
      </c>
    </row>
    <row r="54" customFormat="false" ht="34.5" hidden="false" customHeight="true" outlineLevel="0" collapsed="false">
      <c r="A54" s="28"/>
      <c r="B54" s="34" t="s">
        <v>79</v>
      </c>
      <c r="C54" s="40" t="s">
        <v>15</v>
      </c>
      <c r="D54" s="40" t="s">
        <v>50</v>
      </c>
      <c r="E54" s="69" t="s">
        <v>80</v>
      </c>
      <c r="F54" s="40" t="s">
        <v>41</v>
      </c>
      <c r="G54" s="33" t="n">
        <f aca="false">13</f>
        <v>13</v>
      </c>
      <c r="H54" s="33" t="n">
        <v>0</v>
      </c>
      <c r="I54" s="33" t="n">
        <f aca="false">13</f>
        <v>13</v>
      </c>
      <c r="J54" s="33" t="n">
        <v>0</v>
      </c>
      <c r="K54" s="33" t="n">
        <f aca="false">13</f>
        <v>13</v>
      </c>
      <c r="L54" s="60" t="n">
        <v>-1.572</v>
      </c>
      <c r="M54" s="60" t="n">
        <f aca="false">K54+L54</f>
        <v>11.428</v>
      </c>
    </row>
    <row r="55" customFormat="false" ht="15.6" hidden="false" customHeight="true" outlineLevel="0" collapsed="false">
      <c r="A55" s="28"/>
      <c r="B55" s="24" t="s">
        <v>81</v>
      </c>
      <c r="C55" s="49" t="s">
        <v>17</v>
      </c>
      <c r="D55" s="49"/>
      <c r="E55" s="41"/>
      <c r="F55" s="40"/>
      <c r="G55" s="21" t="n">
        <f aca="false">G56</f>
        <v>1037.1</v>
      </c>
      <c r="H55" s="21" t="n">
        <f aca="false">H56</f>
        <v>-300.1</v>
      </c>
      <c r="I55" s="21" t="n">
        <f aca="false">I56</f>
        <v>737</v>
      </c>
      <c r="J55" s="21" t="n">
        <f aca="false">J56</f>
        <v>0</v>
      </c>
      <c r="K55" s="21" t="n">
        <f aca="false">K56</f>
        <v>737</v>
      </c>
      <c r="L55" s="21" t="n">
        <f aca="false">L56</f>
        <v>2.3</v>
      </c>
      <c r="M55" s="21" t="n">
        <f aca="false">M56</f>
        <v>739.3</v>
      </c>
    </row>
    <row r="56" customFormat="false" ht="17.25" hidden="false" customHeight="true" outlineLevel="0" collapsed="false">
      <c r="A56" s="28"/>
      <c r="B56" s="24" t="s">
        <v>82</v>
      </c>
      <c r="C56" s="49" t="s">
        <v>17</v>
      </c>
      <c r="D56" s="49" t="s">
        <v>26</v>
      </c>
      <c r="E56" s="50"/>
      <c r="F56" s="49"/>
      <c r="G56" s="21" t="n">
        <f aca="false">G57</f>
        <v>1037.1</v>
      </c>
      <c r="H56" s="21" t="n">
        <f aca="false">H57</f>
        <v>-300.1</v>
      </c>
      <c r="I56" s="21" t="n">
        <f aca="false">I57</f>
        <v>737</v>
      </c>
      <c r="J56" s="21" t="n">
        <f aca="false">J57</f>
        <v>0</v>
      </c>
      <c r="K56" s="21" t="n">
        <f aca="false">K57</f>
        <v>737</v>
      </c>
      <c r="L56" s="21" t="n">
        <f aca="false">L57</f>
        <v>2.3</v>
      </c>
      <c r="M56" s="21" t="n">
        <f aca="false">M57</f>
        <v>739.3</v>
      </c>
    </row>
    <row r="57" customFormat="false" ht="19.35" hidden="false" customHeight="true" outlineLevel="0" collapsed="false">
      <c r="A57" s="28"/>
      <c r="B57" s="51" t="s">
        <v>18</v>
      </c>
      <c r="C57" s="40" t="s">
        <v>17</v>
      </c>
      <c r="D57" s="40" t="s">
        <v>26</v>
      </c>
      <c r="E57" s="41" t="s">
        <v>33</v>
      </c>
      <c r="F57" s="40"/>
      <c r="G57" s="33" t="n">
        <f aca="false">G58</f>
        <v>1037.1</v>
      </c>
      <c r="H57" s="33" t="n">
        <f aca="false">H58</f>
        <v>-300.1</v>
      </c>
      <c r="I57" s="33" t="n">
        <f aca="false">I58</f>
        <v>737</v>
      </c>
      <c r="J57" s="33" t="n">
        <f aca="false">J58</f>
        <v>0</v>
      </c>
      <c r="K57" s="33" t="n">
        <f aca="false">K58</f>
        <v>737</v>
      </c>
      <c r="L57" s="33" t="n">
        <f aca="false">L58</f>
        <v>2.3</v>
      </c>
      <c r="M57" s="33" t="n">
        <f aca="false">M58</f>
        <v>739.3</v>
      </c>
    </row>
    <row r="58" customFormat="false" ht="20.85" hidden="false" customHeight="true" outlineLevel="0" collapsed="false">
      <c r="A58" s="28"/>
      <c r="B58" s="51" t="s">
        <v>20</v>
      </c>
      <c r="C58" s="40" t="s">
        <v>17</v>
      </c>
      <c r="D58" s="40" t="s">
        <v>26</v>
      </c>
      <c r="E58" s="41" t="s">
        <v>34</v>
      </c>
      <c r="F58" s="40"/>
      <c r="G58" s="33" t="n">
        <f aca="false">G59+G60</f>
        <v>1037.1</v>
      </c>
      <c r="H58" s="33" t="n">
        <f aca="false">H59+H60</f>
        <v>-300.1</v>
      </c>
      <c r="I58" s="33" t="n">
        <f aca="false">I59+I60</f>
        <v>737</v>
      </c>
      <c r="J58" s="33" t="n">
        <v>0</v>
      </c>
      <c r="K58" s="33" t="n">
        <f aca="false">K59+K60</f>
        <v>737</v>
      </c>
      <c r="L58" s="33" t="n">
        <f aca="false">L59+L60</f>
        <v>2.3</v>
      </c>
      <c r="M58" s="33" t="n">
        <f aca="false">M59+M60</f>
        <v>739.3</v>
      </c>
    </row>
    <row r="59" customFormat="false" ht="117.75" hidden="false" customHeight="true" outlineLevel="0" collapsed="false">
      <c r="A59" s="28"/>
      <c r="B59" s="30" t="s">
        <v>83</v>
      </c>
      <c r="C59" s="40" t="s">
        <v>17</v>
      </c>
      <c r="D59" s="40" t="s">
        <v>26</v>
      </c>
      <c r="E59" s="41" t="s">
        <v>84</v>
      </c>
      <c r="F59" s="40" t="s">
        <v>24</v>
      </c>
      <c r="G59" s="33" t="n">
        <v>902.9</v>
      </c>
      <c r="H59" s="33" t="n">
        <v>-300.1</v>
      </c>
      <c r="I59" s="33" t="n">
        <f aca="false">G59+H59</f>
        <v>602.8</v>
      </c>
      <c r="J59" s="33" t="n">
        <v>0</v>
      </c>
      <c r="K59" s="33" t="n">
        <f aca="false">I59+J59</f>
        <v>602.8</v>
      </c>
      <c r="L59" s="33" t="n">
        <v>0</v>
      </c>
      <c r="M59" s="33" t="n">
        <f aca="false">K59+L59</f>
        <v>602.8</v>
      </c>
    </row>
    <row r="60" customFormat="false" ht="72.75" hidden="false" customHeight="true" outlineLevel="0" collapsed="false">
      <c r="A60" s="28"/>
      <c r="B60" s="30" t="s">
        <v>85</v>
      </c>
      <c r="C60" s="40" t="s">
        <v>17</v>
      </c>
      <c r="D60" s="40" t="s">
        <v>26</v>
      </c>
      <c r="E60" s="41" t="s">
        <v>84</v>
      </c>
      <c r="F60" s="40" t="s">
        <v>29</v>
      </c>
      <c r="G60" s="33" t="n">
        <v>134.2</v>
      </c>
      <c r="H60" s="33" t="n">
        <v>0</v>
      </c>
      <c r="I60" s="33" t="n">
        <f aca="false">G60+H60</f>
        <v>134.2</v>
      </c>
      <c r="J60" s="33" t="n">
        <v>0</v>
      </c>
      <c r="K60" s="33" t="n">
        <f aca="false">I60+J60</f>
        <v>134.2</v>
      </c>
      <c r="L60" s="33" t="n">
        <v>2.3</v>
      </c>
      <c r="M60" s="33" t="n">
        <f aca="false">K60+L60</f>
        <v>136.5</v>
      </c>
    </row>
    <row r="61" customFormat="false" ht="31.15" hidden="false" customHeight="true" outlineLevel="0" collapsed="false">
      <c r="A61" s="28"/>
      <c r="B61" s="24" t="s">
        <v>86</v>
      </c>
      <c r="C61" s="49" t="s">
        <v>26</v>
      </c>
      <c r="D61" s="49"/>
      <c r="E61" s="50"/>
      <c r="F61" s="49"/>
      <c r="G61" s="21" t="n">
        <f aca="false">G62+G69</f>
        <v>1072</v>
      </c>
      <c r="H61" s="21" t="n">
        <f aca="false">H62+H69</f>
        <v>0</v>
      </c>
      <c r="I61" s="21" t="n">
        <f aca="false">I62+I69</f>
        <v>1072</v>
      </c>
      <c r="J61" s="21" t="n">
        <f aca="false">J62+J69</f>
        <v>0</v>
      </c>
      <c r="K61" s="21" t="n">
        <f aca="false">K62+K69</f>
        <v>1072</v>
      </c>
      <c r="L61" s="21" t="n">
        <f aca="false">L62+L69</f>
        <v>-25.9</v>
      </c>
      <c r="M61" s="21" t="n">
        <f aca="false">M62+M69</f>
        <v>1046.1</v>
      </c>
    </row>
    <row r="62" customFormat="false" ht="47.85" hidden="false" customHeight="true" outlineLevel="0" collapsed="false">
      <c r="A62" s="28"/>
      <c r="B62" s="24" t="s">
        <v>87</v>
      </c>
      <c r="C62" s="49" t="s">
        <v>26</v>
      </c>
      <c r="D62" s="49" t="s">
        <v>88</v>
      </c>
      <c r="E62" s="50"/>
      <c r="F62" s="49"/>
      <c r="G62" s="21" t="n">
        <f aca="false">G63+G66</f>
        <v>1063</v>
      </c>
      <c r="H62" s="21" t="n">
        <f aca="false">H63+H66</f>
        <v>0</v>
      </c>
      <c r="I62" s="21" t="n">
        <f aca="false">I63+I66</f>
        <v>1063</v>
      </c>
      <c r="J62" s="21" t="n">
        <f aca="false">J63+J66</f>
        <v>0</v>
      </c>
      <c r="K62" s="21" t="n">
        <f aca="false">K63+K66</f>
        <v>1063</v>
      </c>
      <c r="L62" s="21" t="n">
        <f aca="false">L63+L66</f>
        <v>-16.9</v>
      </c>
      <c r="M62" s="21" t="n">
        <f aca="false">M63+M66</f>
        <v>1046.1</v>
      </c>
    </row>
    <row r="63" customFormat="false" ht="63" hidden="false" customHeight="false" outlineLevel="0" collapsed="false">
      <c r="A63" s="28"/>
      <c r="B63" s="24" t="s">
        <v>89</v>
      </c>
      <c r="C63" s="49" t="s">
        <v>26</v>
      </c>
      <c r="D63" s="49" t="s">
        <v>88</v>
      </c>
      <c r="E63" s="50" t="s">
        <v>31</v>
      </c>
      <c r="F63" s="49"/>
      <c r="G63" s="21" t="n">
        <f aca="false">G64</f>
        <v>29</v>
      </c>
      <c r="H63" s="21" t="n">
        <f aca="false">H64</f>
        <v>0</v>
      </c>
      <c r="I63" s="21" t="n">
        <f aca="false">I64</f>
        <v>29</v>
      </c>
      <c r="J63" s="21" t="n">
        <f aca="false">J64</f>
        <v>0</v>
      </c>
      <c r="K63" s="21" t="n">
        <f aca="false">K64</f>
        <v>29</v>
      </c>
      <c r="L63" s="21" t="n">
        <f aca="false">L64</f>
        <v>-29</v>
      </c>
      <c r="M63" s="21" t="n">
        <f aca="false">M64</f>
        <v>0</v>
      </c>
    </row>
    <row r="64" customFormat="false" ht="35.85" hidden="false" customHeight="true" outlineLevel="0" collapsed="false">
      <c r="A64" s="28"/>
      <c r="B64" s="51" t="s">
        <v>90</v>
      </c>
      <c r="C64" s="40" t="s">
        <v>26</v>
      </c>
      <c r="D64" s="40" t="s">
        <v>88</v>
      </c>
      <c r="E64" s="41" t="s">
        <v>91</v>
      </c>
      <c r="F64" s="40"/>
      <c r="G64" s="33" t="n">
        <f aca="false">G65</f>
        <v>29</v>
      </c>
      <c r="H64" s="33" t="n">
        <f aca="false">H65</f>
        <v>0</v>
      </c>
      <c r="I64" s="33" t="n">
        <f aca="false">I65</f>
        <v>29</v>
      </c>
      <c r="J64" s="33" t="n">
        <f aca="false">J65</f>
        <v>0</v>
      </c>
      <c r="K64" s="33" t="n">
        <f aca="false">K65</f>
        <v>29</v>
      </c>
      <c r="L64" s="33" t="n">
        <f aca="false">L65</f>
        <v>-29</v>
      </c>
      <c r="M64" s="33" t="n">
        <f aca="false">M65</f>
        <v>0</v>
      </c>
    </row>
    <row r="65" customFormat="false" ht="51.75" hidden="false" customHeight="true" outlineLevel="0" collapsed="false">
      <c r="A65" s="28"/>
      <c r="B65" s="70" t="s">
        <v>92</v>
      </c>
      <c r="C65" s="40" t="s">
        <v>26</v>
      </c>
      <c r="D65" s="40" t="s">
        <v>88</v>
      </c>
      <c r="E65" s="41" t="s">
        <v>93</v>
      </c>
      <c r="F65" s="40" t="s">
        <v>29</v>
      </c>
      <c r="G65" s="33" t="n">
        <v>29</v>
      </c>
      <c r="H65" s="33" t="n">
        <v>0</v>
      </c>
      <c r="I65" s="33" t="n">
        <v>29</v>
      </c>
      <c r="J65" s="33" t="n">
        <v>0</v>
      </c>
      <c r="K65" s="33" t="n">
        <v>29</v>
      </c>
      <c r="L65" s="33" t="n">
        <f aca="false">-29</f>
        <v>-29</v>
      </c>
      <c r="M65" s="33" t="n">
        <f aca="false">K65+L65</f>
        <v>0</v>
      </c>
    </row>
    <row r="66" customFormat="false" ht="18.95" hidden="false" customHeight="true" outlineLevel="0" collapsed="false">
      <c r="A66" s="28"/>
      <c r="B66" s="51" t="s">
        <v>94</v>
      </c>
      <c r="C66" s="40" t="s">
        <v>26</v>
      </c>
      <c r="D66" s="40" t="s">
        <v>88</v>
      </c>
      <c r="E66" s="41" t="s">
        <v>19</v>
      </c>
      <c r="F66" s="40"/>
      <c r="G66" s="33" t="n">
        <f aca="false">G67</f>
        <v>1034</v>
      </c>
      <c r="H66" s="33" t="n">
        <f aca="false">H67</f>
        <v>0</v>
      </c>
      <c r="I66" s="33" t="n">
        <f aca="false">I67</f>
        <v>1034</v>
      </c>
      <c r="J66" s="33" t="n">
        <f aca="false">J67</f>
        <v>0</v>
      </c>
      <c r="K66" s="33" t="n">
        <f aca="false">K67</f>
        <v>1034</v>
      </c>
      <c r="L66" s="33" t="n">
        <f aca="false">L67</f>
        <v>12.1</v>
      </c>
      <c r="M66" s="33" t="n">
        <f aca="false">M67</f>
        <v>1046.1</v>
      </c>
    </row>
    <row r="67" customFormat="false" ht="23.65" hidden="false" customHeight="true" outlineLevel="0" collapsed="false">
      <c r="A67" s="28"/>
      <c r="B67" s="51" t="s">
        <v>20</v>
      </c>
      <c r="C67" s="40" t="s">
        <v>26</v>
      </c>
      <c r="D67" s="40" t="s">
        <v>88</v>
      </c>
      <c r="E67" s="41" t="s">
        <v>34</v>
      </c>
      <c r="F67" s="40"/>
      <c r="G67" s="33" t="n">
        <f aca="false">G68</f>
        <v>1034</v>
      </c>
      <c r="H67" s="33" t="n">
        <f aca="false">H68</f>
        <v>0</v>
      </c>
      <c r="I67" s="33" t="n">
        <f aca="false">I68</f>
        <v>1034</v>
      </c>
      <c r="J67" s="33" t="n">
        <f aca="false">J68</f>
        <v>0</v>
      </c>
      <c r="K67" s="33" t="n">
        <f aca="false">K68</f>
        <v>1034</v>
      </c>
      <c r="L67" s="33" t="n">
        <f aca="false">L68</f>
        <v>12.1</v>
      </c>
      <c r="M67" s="33" t="n">
        <f aca="false">M68</f>
        <v>1046.1</v>
      </c>
    </row>
    <row r="68" customFormat="false" ht="49.5" hidden="false" customHeight="true" outlineLevel="0" collapsed="false">
      <c r="A68" s="28"/>
      <c r="B68" s="70" t="s">
        <v>95</v>
      </c>
      <c r="C68" s="40" t="s">
        <v>26</v>
      </c>
      <c r="D68" s="40" t="s">
        <v>88</v>
      </c>
      <c r="E68" s="71" t="s">
        <v>96</v>
      </c>
      <c r="F68" s="72" t="s">
        <v>97</v>
      </c>
      <c r="G68" s="33" t="n">
        <v>1034</v>
      </c>
      <c r="H68" s="33" t="n">
        <v>0</v>
      </c>
      <c r="I68" s="33" t="n">
        <v>1034</v>
      </c>
      <c r="J68" s="33" t="n">
        <v>0</v>
      </c>
      <c r="K68" s="33" t="n">
        <v>1034</v>
      </c>
      <c r="L68" s="33" t="n">
        <v>12.1</v>
      </c>
      <c r="M68" s="33" t="n">
        <f aca="false">K68+L68</f>
        <v>1046.1</v>
      </c>
    </row>
    <row r="69" customFormat="false" ht="36.75" hidden="false" customHeight="true" outlineLevel="0" collapsed="false">
      <c r="A69" s="28"/>
      <c r="B69" s="73" t="s">
        <v>98</v>
      </c>
      <c r="C69" s="49" t="s">
        <v>26</v>
      </c>
      <c r="D69" s="49" t="s">
        <v>99</v>
      </c>
      <c r="E69" s="50"/>
      <c r="F69" s="49"/>
      <c r="G69" s="59" t="n">
        <f aca="false">G70</f>
        <v>9</v>
      </c>
      <c r="H69" s="59" t="n">
        <f aca="false">H70</f>
        <v>0</v>
      </c>
      <c r="I69" s="59" t="n">
        <f aca="false">I70</f>
        <v>9</v>
      </c>
      <c r="J69" s="59" t="n">
        <f aca="false">J70</f>
        <v>0</v>
      </c>
      <c r="K69" s="59" t="n">
        <f aca="false">K70</f>
        <v>9</v>
      </c>
      <c r="L69" s="59" t="n">
        <f aca="false">L70</f>
        <v>-9</v>
      </c>
      <c r="M69" s="59" t="n">
        <f aca="false">M70</f>
        <v>0</v>
      </c>
    </row>
    <row r="70" customFormat="false" ht="70.5" hidden="false" customHeight="true" outlineLevel="0" collapsed="false">
      <c r="A70" s="28"/>
      <c r="B70" s="74" t="s">
        <v>100</v>
      </c>
      <c r="C70" s="75" t="s">
        <v>26</v>
      </c>
      <c r="D70" s="75" t="s">
        <v>99</v>
      </c>
      <c r="E70" s="76" t="s">
        <v>101</v>
      </c>
      <c r="F70" s="49"/>
      <c r="G70" s="21" t="n">
        <f aca="false">G71</f>
        <v>9</v>
      </c>
      <c r="H70" s="21" t="n">
        <f aca="false">H71</f>
        <v>0</v>
      </c>
      <c r="I70" s="21" t="n">
        <f aca="false">I71</f>
        <v>9</v>
      </c>
      <c r="J70" s="21" t="n">
        <f aca="false">J71</f>
        <v>0</v>
      </c>
      <c r="K70" s="21" t="n">
        <f aca="false">K71</f>
        <v>9</v>
      </c>
      <c r="L70" s="21" t="n">
        <f aca="false">L71</f>
        <v>-9</v>
      </c>
      <c r="M70" s="21" t="n">
        <f aca="false">M71</f>
        <v>0</v>
      </c>
    </row>
    <row r="71" customFormat="false" ht="53.25" hidden="false" customHeight="true" outlineLevel="0" collapsed="false">
      <c r="A71" s="28"/>
      <c r="B71" s="77" t="s">
        <v>102</v>
      </c>
      <c r="C71" s="78" t="s">
        <v>26</v>
      </c>
      <c r="D71" s="78" t="s">
        <v>99</v>
      </c>
      <c r="E71" s="44" t="s">
        <v>103</v>
      </c>
      <c r="F71" s="40"/>
      <c r="G71" s="33" t="n">
        <f aca="false">G72</f>
        <v>9</v>
      </c>
      <c r="H71" s="33" t="n">
        <f aca="false">H72</f>
        <v>0</v>
      </c>
      <c r="I71" s="33" t="n">
        <f aca="false">I72</f>
        <v>9</v>
      </c>
      <c r="J71" s="33" t="n">
        <f aca="false">J72</f>
        <v>0</v>
      </c>
      <c r="K71" s="33" t="n">
        <f aca="false">K72</f>
        <v>9</v>
      </c>
      <c r="L71" s="33" t="n">
        <f aca="false">L72</f>
        <v>-9</v>
      </c>
      <c r="M71" s="33" t="n">
        <f aca="false">M72</f>
        <v>0</v>
      </c>
    </row>
    <row r="72" customFormat="false" ht="40.5" hidden="false" customHeight="true" outlineLevel="0" collapsed="false">
      <c r="A72" s="28"/>
      <c r="B72" s="77" t="s">
        <v>54</v>
      </c>
      <c r="C72" s="78" t="s">
        <v>26</v>
      </c>
      <c r="D72" s="78" t="s">
        <v>99</v>
      </c>
      <c r="E72" s="44" t="s">
        <v>104</v>
      </c>
      <c r="F72" s="40" t="s">
        <v>29</v>
      </c>
      <c r="G72" s="33" t="n">
        <v>9</v>
      </c>
      <c r="H72" s="33" t="n">
        <v>0</v>
      </c>
      <c r="I72" s="33" t="n">
        <v>9</v>
      </c>
      <c r="J72" s="33" t="n">
        <v>0</v>
      </c>
      <c r="K72" s="33" t="n">
        <v>9</v>
      </c>
      <c r="L72" s="33" t="n">
        <v>-9</v>
      </c>
      <c r="M72" s="33" t="n">
        <f aca="false">K72+L72</f>
        <v>0</v>
      </c>
    </row>
    <row r="73" customFormat="false" ht="25.5" hidden="false" customHeight="true" outlineLevel="0" collapsed="false">
      <c r="A73" s="28"/>
      <c r="B73" s="73" t="s">
        <v>105</v>
      </c>
      <c r="C73" s="49" t="s">
        <v>31</v>
      </c>
      <c r="D73" s="49"/>
      <c r="E73" s="50"/>
      <c r="F73" s="49"/>
      <c r="G73" s="21" t="n">
        <f aca="false">G74+G78+G111</f>
        <v>21305.2</v>
      </c>
      <c r="H73" s="21" t="n">
        <f aca="false">H74+H78+H111</f>
        <v>4304.6192</v>
      </c>
      <c r="I73" s="79" t="n">
        <f aca="false">I74+I78+I111</f>
        <v>25609.8192</v>
      </c>
      <c r="J73" s="59" t="n">
        <f aca="false">J74+J78+J111</f>
        <v>15357.50563</v>
      </c>
      <c r="K73" s="79" t="n">
        <f aca="false">K74+K78+K111</f>
        <v>40967.32483</v>
      </c>
      <c r="L73" s="59" t="n">
        <f aca="false">L74+L78+L111</f>
        <v>137.844999999999</v>
      </c>
      <c r="M73" s="22" t="n">
        <f aca="false">M74+M78+M111</f>
        <v>41105.16983</v>
      </c>
    </row>
    <row r="74" customFormat="false" ht="15.6" hidden="false" customHeight="true" outlineLevel="0" collapsed="false">
      <c r="A74" s="28"/>
      <c r="B74" s="80" t="s">
        <v>106</v>
      </c>
      <c r="C74" s="49" t="s">
        <v>31</v>
      </c>
      <c r="D74" s="49" t="s">
        <v>15</v>
      </c>
      <c r="E74" s="50"/>
      <c r="F74" s="49"/>
      <c r="G74" s="21" t="n">
        <f aca="false">G75</f>
        <v>1106.9</v>
      </c>
      <c r="H74" s="21" t="n">
        <f aca="false">H75</f>
        <v>0</v>
      </c>
      <c r="I74" s="21" t="n">
        <f aca="false">I75</f>
        <v>1106.9</v>
      </c>
      <c r="J74" s="21" t="n">
        <f aca="false">J75</f>
        <v>727.6</v>
      </c>
      <c r="K74" s="21" t="n">
        <f aca="false">K75</f>
        <v>1834.5</v>
      </c>
      <c r="L74" s="79" t="n">
        <f aca="false">L75</f>
        <v>-1834.5</v>
      </c>
      <c r="M74" s="79" t="n">
        <f aca="false">M75</f>
        <v>0</v>
      </c>
    </row>
    <row r="75" customFormat="false" ht="23.1" hidden="false" customHeight="true" outlineLevel="0" collapsed="false">
      <c r="A75" s="28"/>
      <c r="B75" s="70" t="s">
        <v>18</v>
      </c>
      <c r="C75" s="40" t="s">
        <v>31</v>
      </c>
      <c r="D75" s="40" t="s">
        <v>15</v>
      </c>
      <c r="E75" s="41" t="s">
        <v>19</v>
      </c>
      <c r="F75" s="49"/>
      <c r="G75" s="33" t="n">
        <f aca="false">G76</f>
        <v>1106.9</v>
      </c>
      <c r="H75" s="33" t="n">
        <f aca="false">H76</f>
        <v>0</v>
      </c>
      <c r="I75" s="33" t="n">
        <f aca="false">I76</f>
        <v>1106.9</v>
      </c>
      <c r="J75" s="33" t="n">
        <f aca="false">J76</f>
        <v>727.6</v>
      </c>
      <c r="K75" s="33" t="n">
        <f aca="false">K76</f>
        <v>1834.5</v>
      </c>
      <c r="L75" s="81" t="n">
        <f aca="false">L76</f>
        <v>-1834.5</v>
      </c>
      <c r="M75" s="81" t="n">
        <f aca="false">M76</f>
        <v>0</v>
      </c>
    </row>
    <row r="76" customFormat="false" ht="26.1" hidden="false" customHeight="true" outlineLevel="0" collapsed="false">
      <c r="A76" s="28"/>
      <c r="B76" s="51" t="s">
        <v>20</v>
      </c>
      <c r="C76" s="40" t="s">
        <v>31</v>
      </c>
      <c r="D76" s="40" t="s">
        <v>15</v>
      </c>
      <c r="E76" s="41" t="s">
        <v>34</v>
      </c>
      <c r="F76" s="49"/>
      <c r="G76" s="33" t="n">
        <f aca="false">G77</f>
        <v>1106.9</v>
      </c>
      <c r="H76" s="33" t="n">
        <f aca="false">H77</f>
        <v>0</v>
      </c>
      <c r="I76" s="33" t="n">
        <f aca="false">I77</f>
        <v>1106.9</v>
      </c>
      <c r="J76" s="33" t="n">
        <f aca="false">J77</f>
        <v>727.6</v>
      </c>
      <c r="K76" s="33" t="n">
        <f aca="false">K77</f>
        <v>1834.5</v>
      </c>
      <c r="L76" s="81" t="n">
        <f aca="false">L77</f>
        <v>-1834.5</v>
      </c>
      <c r="M76" s="81" t="n">
        <f aca="false">M77</f>
        <v>0</v>
      </c>
    </row>
    <row r="77" customFormat="false" ht="52.9" hidden="false" customHeight="true" outlineLevel="0" collapsed="false">
      <c r="A77" s="28"/>
      <c r="B77" s="77" t="s">
        <v>107</v>
      </c>
      <c r="C77" s="40" t="s">
        <v>31</v>
      </c>
      <c r="D77" s="40" t="s">
        <v>15</v>
      </c>
      <c r="E77" s="41" t="s">
        <v>108</v>
      </c>
      <c r="F77" s="56" t="s">
        <v>41</v>
      </c>
      <c r="G77" s="33" t="n">
        <f aca="false">600+506.9</f>
        <v>1106.9</v>
      </c>
      <c r="H77" s="33" t="n">
        <f aca="false">-1106.9+1106.9</f>
        <v>0</v>
      </c>
      <c r="I77" s="33" t="n">
        <f aca="false">600+506.9</f>
        <v>1106.9</v>
      </c>
      <c r="J77" s="33" t="n">
        <f aca="false">-1106.9+1106.9+760+823-205.4-150-200-300</f>
        <v>727.6</v>
      </c>
      <c r="K77" s="45" t="n">
        <f aca="false">I77+J77</f>
        <v>1834.5</v>
      </c>
      <c r="L77" s="81" t="n">
        <f aca="false">-122.15+4029-187.5229-5087.8271-466</f>
        <v>-1834.5</v>
      </c>
      <c r="M77" s="82" t="n">
        <f aca="false">K77+L77</f>
        <v>0</v>
      </c>
    </row>
    <row r="78" customFormat="false" ht="15.75" hidden="false" customHeight="false" outlineLevel="0" collapsed="false">
      <c r="A78" s="28"/>
      <c r="B78" s="83" t="s">
        <v>109</v>
      </c>
      <c r="C78" s="49" t="s">
        <v>31</v>
      </c>
      <c r="D78" s="49" t="s">
        <v>110</v>
      </c>
      <c r="E78" s="50"/>
      <c r="F78" s="49"/>
      <c r="G78" s="21" t="n">
        <f aca="false">G83+G108</f>
        <v>17667</v>
      </c>
      <c r="H78" s="79" t="n">
        <f aca="false">H83+H108</f>
        <v>4304.6192</v>
      </c>
      <c r="I78" s="22" t="n">
        <f aca="false">I83+I108</f>
        <v>21971.6192</v>
      </c>
      <c r="J78" s="22" t="n">
        <f aca="false">J83+J108+J79</f>
        <v>14254.09663</v>
      </c>
      <c r="K78" s="22" t="n">
        <f aca="false">K83+K108+K79</f>
        <v>36225.71583</v>
      </c>
      <c r="L78" s="22" t="n">
        <f aca="false">L83+L108+L79</f>
        <v>1960.745</v>
      </c>
      <c r="M78" s="22" t="n">
        <f aca="false">M83+M108+M79</f>
        <v>38186.46083</v>
      </c>
    </row>
    <row r="79" customFormat="false" ht="78.75" hidden="true" customHeight="true" outlineLevel="0" collapsed="false">
      <c r="A79" s="28"/>
      <c r="B79" s="84" t="s">
        <v>60</v>
      </c>
      <c r="C79" s="85" t="s">
        <v>31</v>
      </c>
      <c r="D79" s="85" t="s">
        <v>110</v>
      </c>
      <c r="E79" s="86" t="s">
        <v>17</v>
      </c>
      <c r="F79" s="85"/>
      <c r="G79" s="87"/>
      <c r="H79" s="88"/>
      <c r="I79" s="89" t="n">
        <f aca="false">I80</f>
        <v>0</v>
      </c>
      <c r="J79" s="88" t="n">
        <f aca="false">J80</f>
        <v>0</v>
      </c>
      <c r="K79" s="88" t="n">
        <f aca="false">K80</f>
        <v>0</v>
      </c>
      <c r="L79" s="79" t="n">
        <f aca="false">L80</f>
        <v>0</v>
      </c>
      <c r="M79" s="79" t="n">
        <f aca="false">M80</f>
        <v>0</v>
      </c>
    </row>
    <row r="80" customFormat="false" ht="47.25" hidden="true" customHeight="true" outlineLevel="0" collapsed="false">
      <c r="A80" s="28"/>
      <c r="B80" s="90" t="s">
        <v>65</v>
      </c>
      <c r="C80" s="91" t="s">
        <v>31</v>
      </c>
      <c r="D80" s="91" t="s">
        <v>110</v>
      </c>
      <c r="E80" s="92" t="s">
        <v>66</v>
      </c>
      <c r="F80" s="85"/>
      <c r="G80" s="87"/>
      <c r="H80" s="88"/>
      <c r="I80" s="89" t="n">
        <f aca="false">I81</f>
        <v>0</v>
      </c>
      <c r="J80" s="88" t="n">
        <f aca="false">J81</f>
        <v>0</v>
      </c>
      <c r="K80" s="88" t="n">
        <f aca="false">K81</f>
        <v>0</v>
      </c>
      <c r="L80" s="79" t="n">
        <f aca="false">L81</f>
        <v>0</v>
      </c>
      <c r="M80" s="79" t="n">
        <f aca="false">M81</f>
        <v>0</v>
      </c>
    </row>
    <row r="81" customFormat="false" ht="81.75" hidden="true" customHeight="true" outlineLevel="0" collapsed="false">
      <c r="A81" s="28"/>
      <c r="B81" s="93" t="s">
        <v>111</v>
      </c>
      <c r="C81" s="91" t="s">
        <v>31</v>
      </c>
      <c r="D81" s="91" t="s">
        <v>110</v>
      </c>
      <c r="E81" s="92" t="s">
        <v>112</v>
      </c>
      <c r="F81" s="91" t="s">
        <v>29</v>
      </c>
      <c r="G81" s="87"/>
      <c r="H81" s="88"/>
      <c r="I81" s="89" t="n">
        <f aca="false">I82</f>
        <v>0</v>
      </c>
      <c r="J81" s="88" t="n">
        <f aca="false">J82</f>
        <v>0</v>
      </c>
      <c r="K81" s="88" t="n">
        <f aca="false">K82</f>
        <v>0</v>
      </c>
      <c r="L81" s="79" t="n">
        <f aca="false">L82</f>
        <v>0</v>
      </c>
      <c r="M81" s="79" t="n">
        <f aca="false">M82</f>
        <v>0</v>
      </c>
    </row>
    <row r="82" customFormat="false" ht="31.5" hidden="true" customHeight="true" outlineLevel="0" collapsed="false">
      <c r="A82" s="28"/>
      <c r="B82" s="94" t="s">
        <v>113</v>
      </c>
      <c r="C82" s="91" t="s">
        <v>31</v>
      </c>
      <c r="D82" s="91" t="s">
        <v>110</v>
      </c>
      <c r="E82" s="95" t="s">
        <v>112</v>
      </c>
      <c r="F82" s="91" t="s">
        <v>29</v>
      </c>
      <c r="G82" s="87"/>
      <c r="H82" s="88"/>
      <c r="I82" s="96" t="n">
        <v>0</v>
      </c>
      <c r="J82" s="96" t="n">
        <v>0</v>
      </c>
      <c r="K82" s="96" t="n">
        <f aca="false">I82+J82</f>
        <v>0</v>
      </c>
      <c r="L82" s="97" t="n">
        <v>0</v>
      </c>
      <c r="M82" s="97" t="n">
        <f aca="false">K82+L82</f>
        <v>0</v>
      </c>
    </row>
    <row r="83" customFormat="false" ht="52.9" hidden="false" customHeight="true" outlineLevel="0" collapsed="false">
      <c r="A83" s="28"/>
      <c r="B83" s="83" t="s">
        <v>114</v>
      </c>
      <c r="C83" s="49" t="s">
        <v>31</v>
      </c>
      <c r="D83" s="49" t="s">
        <v>110</v>
      </c>
      <c r="E83" s="50" t="s">
        <v>115</v>
      </c>
      <c r="F83" s="49"/>
      <c r="G83" s="21" t="n">
        <f aca="false">G84+G88+G100+G102+G104</f>
        <v>17367</v>
      </c>
      <c r="H83" s="79" t="n">
        <f aca="false">H84+H88+H100+H102+H104+H92</f>
        <v>4304.6192</v>
      </c>
      <c r="I83" s="79" t="n">
        <f aca="false">I84+I88+I100+I102+I104+I92</f>
        <v>21671.6192</v>
      </c>
      <c r="J83" s="79" t="n">
        <f aca="false">J84+J88+J100+J102+J104+J92</f>
        <v>14254.09663</v>
      </c>
      <c r="K83" s="79" t="n">
        <f aca="false">K84+K88+K100+K102+K104+K92</f>
        <v>35925.71583</v>
      </c>
      <c r="L83" s="79" t="n">
        <f aca="false">L84+L88+L100+L102+L104+L92</f>
        <v>2260.745</v>
      </c>
      <c r="M83" s="22" t="n">
        <f aca="false">M84+M88+M100+M102+M104</f>
        <v>38186.46083</v>
      </c>
    </row>
    <row r="84" customFormat="false" ht="51" hidden="false" customHeight="true" outlineLevel="0" collapsed="false">
      <c r="A84" s="28"/>
      <c r="B84" s="30" t="s">
        <v>116</v>
      </c>
      <c r="C84" s="40" t="s">
        <v>31</v>
      </c>
      <c r="D84" s="40" t="s">
        <v>110</v>
      </c>
      <c r="E84" s="41" t="s">
        <v>117</v>
      </c>
      <c r="F84" s="40"/>
      <c r="G84" s="33" t="n">
        <f aca="false">G85+G86</f>
        <v>9993.8</v>
      </c>
      <c r="H84" s="81" t="n">
        <f aca="false">H85+H86</f>
        <v>0.068</v>
      </c>
      <c r="I84" s="60" t="n">
        <f aca="false">I85+I86</f>
        <v>9993.868</v>
      </c>
      <c r="J84" s="81" t="n">
        <f aca="false">J85+J86</f>
        <v>8777.3</v>
      </c>
      <c r="K84" s="60" t="n">
        <f aca="false">K85+K86</f>
        <v>18771.168</v>
      </c>
      <c r="L84" s="38" t="n">
        <f aca="false">L85+L86</f>
        <v>-54.49579</v>
      </c>
      <c r="M84" s="38" t="n">
        <f aca="false">M85+M86</f>
        <v>18716.67221</v>
      </c>
    </row>
    <row r="85" customFormat="false" ht="69" hidden="false" customHeight="true" outlineLevel="0" collapsed="false">
      <c r="A85" s="28"/>
      <c r="B85" s="35" t="s">
        <v>118</v>
      </c>
      <c r="C85" s="40" t="s">
        <v>31</v>
      </c>
      <c r="D85" s="40" t="s">
        <v>110</v>
      </c>
      <c r="E85" s="41" t="s">
        <v>119</v>
      </c>
      <c r="F85" s="40" t="s">
        <v>29</v>
      </c>
      <c r="G85" s="33" t="n">
        <v>0</v>
      </c>
      <c r="H85" s="81" t="n">
        <v>0</v>
      </c>
      <c r="I85" s="33" t="n">
        <v>0</v>
      </c>
      <c r="J85" s="81" t="n">
        <f aca="false">4424+2876+727.3+50+700</f>
        <v>8777.3</v>
      </c>
      <c r="K85" s="33" t="n">
        <f aca="false">I85+J85</f>
        <v>8777.3</v>
      </c>
      <c r="L85" s="38" t="n">
        <f aca="false">600-600-54.49579</f>
        <v>-54.49579</v>
      </c>
      <c r="M85" s="38" t="n">
        <f aca="false">K85+L85</f>
        <v>8722.80421</v>
      </c>
    </row>
    <row r="86" customFormat="false" ht="84" hidden="false" customHeight="true" outlineLevel="0" collapsed="false">
      <c r="A86" s="28"/>
      <c r="B86" s="35" t="s">
        <v>120</v>
      </c>
      <c r="C86" s="40" t="s">
        <v>31</v>
      </c>
      <c r="D86" s="40" t="s">
        <v>110</v>
      </c>
      <c r="E86" s="41" t="s">
        <v>121</v>
      </c>
      <c r="F86" s="40" t="s">
        <v>29</v>
      </c>
      <c r="G86" s="33" t="n">
        <f aca="false">7995+1998.8</f>
        <v>9993.8</v>
      </c>
      <c r="H86" s="81" t="n">
        <f aca="false">H87</f>
        <v>0.068</v>
      </c>
      <c r="I86" s="60" t="n">
        <f aca="false">G86+H86</f>
        <v>9993.868</v>
      </c>
      <c r="J86" s="81" t="n">
        <f aca="false">J87</f>
        <v>0</v>
      </c>
      <c r="K86" s="60" t="n">
        <f aca="false">I86+J86</f>
        <v>9993.868</v>
      </c>
      <c r="L86" s="81" t="n">
        <f aca="false">L87</f>
        <v>0</v>
      </c>
      <c r="M86" s="60" t="n">
        <f aca="false">K86+L86</f>
        <v>9993.868</v>
      </c>
    </row>
    <row r="87" customFormat="false" ht="24.75" hidden="false" customHeight="true" outlineLevel="0" collapsed="false">
      <c r="A87" s="28"/>
      <c r="B87" s="98" t="s">
        <v>122</v>
      </c>
      <c r="C87" s="40" t="s">
        <v>31</v>
      </c>
      <c r="D87" s="40" t="s">
        <v>110</v>
      </c>
      <c r="E87" s="41" t="s">
        <v>121</v>
      </c>
      <c r="F87" s="40" t="s">
        <v>29</v>
      </c>
      <c r="G87" s="33" t="n">
        <v>1998.8</v>
      </c>
      <c r="H87" s="81" t="n">
        <v>0.068</v>
      </c>
      <c r="I87" s="60" t="n">
        <f aca="false">G87+H87</f>
        <v>1998.868</v>
      </c>
      <c r="J87" s="81" t="n">
        <v>0</v>
      </c>
      <c r="K87" s="60" t="n">
        <f aca="false">I87+J87</f>
        <v>1998.868</v>
      </c>
      <c r="L87" s="81" t="n">
        <v>0</v>
      </c>
      <c r="M87" s="60" t="n">
        <f aca="false">K87+L87</f>
        <v>1998.868</v>
      </c>
    </row>
    <row r="88" customFormat="false" ht="51" hidden="false" customHeight="true" outlineLevel="0" collapsed="false">
      <c r="A88" s="28"/>
      <c r="B88" s="30" t="s">
        <v>123</v>
      </c>
      <c r="C88" s="40" t="s">
        <v>31</v>
      </c>
      <c r="D88" s="40" t="s">
        <v>110</v>
      </c>
      <c r="E88" s="41" t="s">
        <v>124</v>
      </c>
      <c r="F88" s="40"/>
      <c r="G88" s="33" t="n">
        <f aca="false">G89+G90</f>
        <v>4400</v>
      </c>
      <c r="H88" s="81" t="n">
        <f aca="false">H89+H90</f>
        <v>2225.4282</v>
      </c>
      <c r="I88" s="33" t="n">
        <f aca="false">I89+I90</f>
        <v>6625.4282</v>
      </c>
      <c r="J88" s="38" t="n">
        <f aca="false">J89+J90</f>
        <v>5180.39663</v>
      </c>
      <c r="K88" s="38" t="n">
        <f aca="false">K89+K90</f>
        <v>11805.82483</v>
      </c>
      <c r="L88" s="38" t="n">
        <f aca="false">L89+L90</f>
        <v>2606.92407</v>
      </c>
      <c r="M88" s="38" t="n">
        <f aca="false">M89+M90+M92</f>
        <v>16830.3399</v>
      </c>
    </row>
    <row r="89" customFormat="false" ht="80.25" hidden="false" customHeight="true" outlineLevel="0" collapsed="false">
      <c r="A89" s="28"/>
      <c r="B89" s="30" t="s">
        <v>125</v>
      </c>
      <c r="C89" s="40" t="s">
        <v>31</v>
      </c>
      <c r="D89" s="40" t="s">
        <v>110</v>
      </c>
      <c r="E89" s="41" t="s">
        <v>126</v>
      </c>
      <c r="F89" s="40" t="s">
        <v>29</v>
      </c>
      <c r="G89" s="33" t="n">
        <v>4400</v>
      </c>
      <c r="H89" s="81" t="n">
        <v>2225.4282</v>
      </c>
      <c r="I89" s="33" t="n">
        <f aca="false">G89+H89</f>
        <v>6625.4282</v>
      </c>
      <c r="J89" s="38" t="n">
        <f aca="false">1548.8-1548.8-158+0.15463</f>
        <v>-157.84537</v>
      </c>
      <c r="K89" s="38" t="n">
        <f aca="false">I89+J89</f>
        <v>6467.58283</v>
      </c>
      <c r="L89" s="38" t="n">
        <f aca="false">750+600+187.5229+254.16038+54.49579+466</f>
        <v>2312.17907</v>
      </c>
      <c r="M89" s="38" t="n">
        <f aca="false">K89+L89</f>
        <v>8779.7619</v>
      </c>
    </row>
    <row r="90" customFormat="false" ht="97.5" hidden="false" customHeight="true" outlineLevel="0" collapsed="false">
      <c r="A90" s="28"/>
      <c r="B90" s="70" t="s">
        <v>127</v>
      </c>
      <c r="C90" s="72" t="s">
        <v>31</v>
      </c>
      <c r="D90" s="72" t="s">
        <v>110</v>
      </c>
      <c r="E90" s="71" t="s">
        <v>128</v>
      </c>
      <c r="F90" s="72" t="s">
        <v>29</v>
      </c>
      <c r="G90" s="99" t="n">
        <v>0</v>
      </c>
      <c r="H90" s="100" t="n">
        <f aca="false">160-160</f>
        <v>0</v>
      </c>
      <c r="I90" s="33" t="n">
        <f aca="false">G90+H90</f>
        <v>0</v>
      </c>
      <c r="J90" s="81" t="n">
        <f aca="false">3889.215+241.155+508.872+699</f>
        <v>5338.242</v>
      </c>
      <c r="K90" s="101" t="n">
        <f aca="false">I90+J90</f>
        <v>5338.242</v>
      </c>
      <c r="L90" s="81" t="n">
        <v>294.745</v>
      </c>
      <c r="M90" s="101" t="n">
        <f aca="false">K90+L90</f>
        <v>5632.987</v>
      </c>
    </row>
    <row r="91" s="111" customFormat="true" ht="36.75" hidden="true" customHeight="true" outlineLevel="0" collapsed="false">
      <c r="A91" s="102"/>
      <c r="B91" s="103" t="s">
        <v>129</v>
      </c>
      <c r="C91" s="104" t="s">
        <v>31</v>
      </c>
      <c r="D91" s="104" t="s">
        <v>110</v>
      </c>
      <c r="E91" s="105" t="s">
        <v>128</v>
      </c>
      <c r="F91" s="104" t="s">
        <v>29</v>
      </c>
      <c r="G91" s="106" t="n">
        <v>0</v>
      </c>
      <c r="H91" s="107" t="n">
        <f aca="false">160-160</f>
        <v>0</v>
      </c>
      <c r="I91" s="106" t="n">
        <f aca="false">G91+H91</f>
        <v>0</v>
      </c>
      <c r="J91" s="107" t="n">
        <f aca="false">160-160</f>
        <v>0</v>
      </c>
      <c r="K91" s="108" t="n">
        <f aca="false">I91+J91</f>
        <v>0</v>
      </c>
      <c r="L91" s="109" t="n">
        <f aca="false">160-160</f>
        <v>0</v>
      </c>
      <c r="M91" s="110" t="n">
        <f aca="false">K91+L91</f>
        <v>0</v>
      </c>
    </row>
    <row r="92" s="111" customFormat="true" ht="81" hidden="false" customHeight="true" outlineLevel="0" collapsed="false">
      <c r="A92" s="102"/>
      <c r="B92" s="70" t="s">
        <v>111</v>
      </c>
      <c r="C92" s="104" t="s">
        <v>31</v>
      </c>
      <c r="D92" s="104" t="s">
        <v>110</v>
      </c>
      <c r="E92" s="71" t="s">
        <v>130</v>
      </c>
      <c r="F92" s="72" t="s">
        <v>29</v>
      </c>
      <c r="G92" s="106" t="n">
        <v>0</v>
      </c>
      <c r="H92" s="112" t="n">
        <f aca="false">H93+H94+H95</f>
        <v>2079.191</v>
      </c>
      <c r="I92" s="60" t="n">
        <f aca="false">G92+H92</f>
        <v>2079.191</v>
      </c>
      <c r="J92" s="113" t="n">
        <f aca="false">J93+J94+J95+J96+J97+J98+J99</f>
        <v>338.4</v>
      </c>
      <c r="K92" s="101" t="n">
        <f aca="false">I92+J92</f>
        <v>2417.591</v>
      </c>
      <c r="L92" s="113" t="n">
        <f aca="false">L93+L94+L95+L96+L97+L98+L99</f>
        <v>0</v>
      </c>
      <c r="M92" s="101" t="n">
        <f aca="false">K92+L92</f>
        <v>2417.591</v>
      </c>
    </row>
    <row r="93" s="111" customFormat="true" ht="36.75" hidden="true" customHeight="true" outlineLevel="0" collapsed="false">
      <c r="A93" s="102"/>
      <c r="B93" s="114" t="s">
        <v>129</v>
      </c>
      <c r="C93" s="104" t="s">
        <v>31</v>
      </c>
      <c r="D93" s="104" t="s">
        <v>110</v>
      </c>
      <c r="E93" s="105" t="s">
        <v>130</v>
      </c>
      <c r="F93" s="104" t="s">
        <v>29</v>
      </c>
      <c r="G93" s="106" t="n">
        <v>0</v>
      </c>
      <c r="H93" s="107" t="n">
        <f aca="false">180+230</f>
        <v>410</v>
      </c>
      <c r="I93" s="115" t="n">
        <f aca="false">G93+H93</f>
        <v>410</v>
      </c>
      <c r="J93" s="109" t="n">
        <f aca="false">20-430</f>
        <v>-410</v>
      </c>
      <c r="K93" s="115" t="n">
        <f aca="false">I93+J93</f>
        <v>0</v>
      </c>
      <c r="L93" s="109" t="n">
        <v>0</v>
      </c>
      <c r="M93" s="115" t="n">
        <f aca="false">K93+L93</f>
        <v>0</v>
      </c>
    </row>
    <row r="94" s="111" customFormat="true" ht="36" hidden="false" customHeight="true" outlineLevel="0" collapsed="false">
      <c r="A94" s="102"/>
      <c r="B94" s="114" t="s">
        <v>131</v>
      </c>
      <c r="C94" s="104" t="s">
        <v>31</v>
      </c>
      <c r="D94" s="104" t="s">
        <v>110</v>
      </c>
      <c r="E94" s="105" t="s">
        <v>130</v>
      </c>
      <c r="F94" s="104" t="s">
        <v>29</v>
      </c>
      <c r="G94" s="106" t="n">
        <v>0</v>
      </c>
      <c r="H94" s="107" t="n">
        <v>1530</v>
      </c>
      <c r="I94" s="115" t="n">
        <f aca="false">G94+H94</f>
        <v>1530</v>
      </c>
      <c r="J94" s="109" t="n">
        <v>0</v>
      </c>
      <c r="K94" s="115" t="n">
        <f aca="false">I94+J94</f>
        <v>1530</v>
      </c>
      <c r="L94" s="109" t="n">
        <v>0</v>
      </c>
      <c r="M94" s="115" t="n">
        <f aca="false">K94+L94</f>
        <v>1530</v>
      </c>
    </row>
    <row r="95" s="111" customFormat="true" ht="30.75" hidden="false" customHeight="true" outlineLevel="0" collapsed="false">
      <c r="A95" s="102"/>
      <c r="B95" s="114" t="s">
        <v>132</v>
      </c>
      <c r="C95" s="104" t="s">
        <v>31</v>
      </c>
      <c r="D95" s="104" t="s">
        <v>110</v>
      </c>
      <c r="E95" s="105" t="s">
        <v>130</v>
      </c>
      <c r="F95" s="104" t="s">
        <v>29</v>
      </c>
      <c r="G95" s="106" t="n">
        <v>0</v>
      </c>
      <c r="H95" s="112" t="n">
        <v>139.191</v>
      </c>
      <c r="I95" s="113" t="n">
        <f aca="false">G95+H95</f>
        <v>139.191</v>
      </c>
      <c r="J95" s="113" t="n">
        <v>0</v>
      </c>
      <c r="K95" s="113" t="n">
        <f aca="false">I95+J95</f>
        <v>139.191</v>
      </c>
      <c r="L95" s="113" t="n">
        <v>0</v>
      </c>
      <c r="M95" s="113" t="n">
        <f aca="false">K95+L95</f>
        <v>139.191</v>
      </c>
    </row>
    <row r="96" s="111" customFormat="true" ht="30.75" hidden="false" customHeight="true" outlineLevel="0" collapsed="false">
      <c r="A96" s="102"/>
      <c r="B96" s="114" t="s">
        <v>133</v>
      </c>
      <c r="C96" s="104" t="s">
        <v>31</v>
      </c>
      <c r="D96" s="104" t="s">
        <v>110</v>
      </c>
      <c r="E96" s="105" t="s">
        <v>130</v>
      </c>
      <c r="F96" s="104" t="s">
        <v>29</v>
      </c>
      <c r="G96" s="106"/>
      <c r="H96" s="112"/>
      <c r="I96" s="113" t="n">
        <v>0</v>
      </c>
      <c r="J96" s="113" t="n">
        <v>300</v>
      </c>
      <c r="K96" s="113" t="n">
        <f aca="false">I96+J96</f>
        <v>300</v>
      </c>
      <c r="L96" s="113" t="n">
        <v>0</v>
      </c>
      <c r="M96" s="115" t="n">
        <f aca="false">K96+L96</f>
        <v>300</v>
      </c>
    </row>
    <row r="97" s="111" customFormat="true" ht="30.75" hidden="false" customHeight="true" outlineLevel="0" collapsed="false">
      <c r="A97" s="102"/>
      <c r="B97" s="114" t="s">
        <v>134</v>
      </c>
      <c r="C97" s="104" t="s">
        <v>31</v>
      </c>
      <c r="D97" s="104" t="s">
        <v>110</v>
      </c>
      <c r="E97" s="105" t="s">
        <v>130</v>
      </c>
      <c r="F97" s="104" t="s">
        <v>29</v>
      </c>
      <c r="G97" s="106"/>
      <c r="H97" s="112"/>
      <c r="I97" s="113" t="n">
        <v>0</v>
      </c>
      <c r="J97" s="113" t="n">
        <v>218.4</v>
      </c>
      <c r="K97" s="113" t="n">
        <f aca="false">I97+J97</f>
        <v>218.4</v>
      </c>
      <c r="L97" s="113" t="n">
        <v>0</v>
      </c>
      <c r="M97" s="115" t="n">
        <f aca="false">K97+L97</f>
        <v>218.4</v>
      </c>
    </row>
    <row r="98" s="111" customFormat="true" ht="30.75" hidden="false" customHeight="true" outlineLevel="0" collapsed="false">
      <c r="A98" s="102"/>
      <c r="B98" s="114" t="s">
        <v>135</v>
      </c>
      <c r="C98" s="104" t="s">
        <v>31</v>
      </c>
      <c r="D98" s="104" t="s">
        <v>110</v>
      </c>
      <c r="E98" s="105" t="s">
        <v>130</v>
      </c>
      <c r="F98" s="104" t="s">
        <v>29</v>
      </c>
      <c r="G98" s="106"/>
      <c r="H98" s="112"/>
      <c r="I98" s="113" t="n">
        <v>0</v>
      </c>
      <c r="J98" s="113" t="n">
        <v>103.5</v>
      </c>
      <c r="K98" s="113" t="n">
        <f aca="false">I98+J98</f>
        <v>103.5</v>
      </c>
      <c r="L98" s="113" t="n">
        <v>0</v>
      </c>
      <c r="M98" s="115" t="n">
        <f aca="false">K98+L98</f>
        <v>103.5</v>
      </c>
    </row>
    <row r="99" s="111" customFormat="true" ht="30.75" hidden="false" customHeight="true" outlineLevel="0" collapsed="false">
      <c r="A99" s="102"/>
      <c r="B99" s="114" t="s">
        <v>136</v>
      </c>
      <c r="C99" s="104" t="s">
        <v>31</v>
      </c>
      <c r="D99" s="104" t="s">
        <v>110</v>
      </c>
      <c r="E99" s="105" t="s">
        <v>130</v>
      </c>
      <c r="F99" s="104" t="s">
        <v>29</v>
      </c>
      <c r="G99" s="106"/>
      <c r="H99" s="112"/>
      <c r="I99" s="113" t="n">
        <v>0</v>
      </c>
      <c r="J99" s="113" t="n">
        <v>126.5</v>
      </c>
      <c r="K99" s="113" t="n">
        <f aca="false">I99+J99</f>
        <v>126.5</v>
      </c>
      <c r="L99" s="113" t="n">
        <v>0</v>
      </c>
      <c r="M99" s="115" t="n">
        <f aca="false">K99+L99</f>
        <v>126.5</v>
      </c>
    </row>
    <row r="100" customFormat="false" ht="36.95" hidden="false" customHeight="true" outlineLevel="0" collapsed="false">
      <c r="A100" s="28"/>
      <c r="B100" s="116" t="s">
        <v>137</v>
      </c>
      <c r="C100" s="40" t="s">
        <v>31</v>
      </c>
      <c r="D100" s="40" t="s">
        <v>110</v>
      </c>
      <c r="E100" s="41" t="s">
        <v>138</v>
      </c>
      <c r="F100" s="40"/>
      <c r="G100" s="33" t="n">
        <f aca="false">G101</f>
        <v>600</v>
      </c>
      <c r="H100" s="33" t="n">
        <f aca="false">H101</f>
        <v>0</v>
      </c>
      <c r="I100" s="33" t="n">
        <f aca="false">I101</f>
        <v>600</v>
      </c>
      <c r="J100" s="33" t="n">
        <f aca="false">J101</f>
        <v>510</v>
      </c>
      <c r="K100" s="33" t="n">
        <f aca="false">K101</f>
        <v>1110</v>
      </c>
      <c r="L100" s="38" t="n">
        <f aca="false">L101</f>
        <v>-339.97274</v>
      </c>
      <c r="M100" s="38" t="n">
        <f aca="false">M101</f>
        <v>770.02726</v>
      </c>
    </row>
    <row r="101" customFormat="false" ht="55.5" hidden="false" customHeight="true" outlineLevel="0" collapsed="false">
      <c r="A101" s="28"/>
      <c r="B101" s="30" t="s">
        <v>139</v>
      </c>
      <c r="C101" s="40" t="s">
        <v>31</v>
      </c>
      <c r="D101" s="40" t="s">
        <v>110</v>
      </c>
      <c r="E101" s="41" t="s">
        <v>140</v>
      </c>
      <c r="F101" s="40" t="s">
        <v>29</v>
      </c>
      <c r="G101" s="33" t="n">
        <v>600</v>
      </c>
      <c r="H101" s="33" t="n">
        <v>0</v>
      </c>
      <c r="I101" s="33" t="n">
        <v>600</v>
      </c>
      <c r="J101" s="33" t="n">
        <f aca="false">500+10</f>
        <v>510</v>
      </c>
      <c r="K101" s="33" t="n">
        <f aca="false">I101+J101</f>
        <v>1110</v>
      </c>
      <c r="L101" s="38" t="n">
        <f aca="false">-150-187.5229-2.44984</f>
        <v>-339.97274</v>
      </c>
      <c r="M101" s="38" t="n">
        <f aca="false">K101+L101</f>
        <v>770.02726</v>
      </c>
    </row>
    <row r="102" customFormat="false" ht="47.85" hidden="true" customHeight="true" outlineLevel="0" collapsed="false">
      <c r="A102" s="28"/>
      <c r="B102" s="30" t="s">
        <v>141</v>
      </c>
      <c r="C102" s="40" t="s">
        <v>31</v>
      </c>
      <c r="D102" s="40" t="s">
        <v>110</v>
      </c>
      <c r="E102" s="41" t="s">
        <v>142</v>
      </c>
      <c r="F102" s="40"/>
      <c r="G102" s="33" t="n">
        <f aca="false">G103</f>
        <v>0</v>
      </c>
      <c r="H102" s="33" t="n">
        <f aca="false">H103</f>
        <v>0</v>
      </c>
      <c r="I102" s="33" t="n">
        <f aca="false">I103</f>
        <v>0</v>
      </c>
      <c r="J102" s="33" t="n">
        <f aca="false">J103</f>
        <v>0</v>
      </c>
      <c r="K102" s="33" t="n">
        <f aca="false">K103</f>
        <v>0</v>
      </c>
      <c r="L102" s="33" t="n">
        <f aca="false">L103</f>
        <v>0</v>
      </c>
      <c r="M102" s="33" t="n">
        <f aca="false">M103</f>
        <v>0</v>
      </c>
    </row>
    <row r="103" customFormat="false" ht="99.75" hidden="true" customHeight="true" outlineLevel="0" collapsed="false">
      <c r="A103" s="28"/>
      <c r="B103" s="30" t="s">
        <v>143</v>
      </c>
      <c r="C103" s="72" t="s">
        <v>31</v>
      </c>
      <c r="D103" s="72" t="s">
        <v>110</v>
      </c>
      <c r="E103" s="71" t="s">
        <v>144</v>
      </c>
      <c r="F103" s="40" t="s">
        <v>29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</row>
    <row r="104" customFormat="false" ht="46.5" hidden="false" customHeight="true" outlineLevel="0" collapsed="false">
      <c r="A104" s="28"/>
      <c r="B104" s="30" t="s">
        <v>145</v>
      </c>
      <c r="C104" s="72" t="s">
        <v>31</v>
      </c>
      <c r="D104" s="72" t="s">
        <v>110</v>
      </c>
      <c r="E104" s="71" t="s">
        <v>146</v>
      </c>
      <c r="F104" s="40"/>
      <c r="G104" s="33" t="n">
        <f aca="false">G105+G107</f>
        <v>2373.2</v>
      </c>
      <c r="H104" s="60" t="n">
        <f aca="false">H105+H107</f>
        <v>-0.0679999999999978</v>
      </c>
      <c r="I104" s="60" t="n">
        <f aca="false">G104+H104</f>
        <v>2373.132</v>
      </c>
      <c r="J104" s="60" t="n">
        <f aca="false">J105+J107</f>
        <v>-552</v>
      </c>
      <c r="K104" s="60" t="n">
        <f aca="false">I104+J104</f>
        <v>1821.132</v>
      </c>
      <c r="L104" s="38" t="n">
        <f aca="false">L105+L107+L106</f>
        <v>48.28946</v>
      </c>
      <c r="M104" s="38" t="n">
        <f aca="false">K104+L104</f>
        <v>1869.42146</v>
      </c>
    </row>
    <row r="105" customFormat="false" ht="52.5" hidden="false" customHeight="true" outlineLevel="0" collapsed="false">
      <c r="A105" s="28"/>
      <c r="B105" s="30" t="s">
        <v>147</v>
      </c>
      <c r="C105" s="72" t="s">
        <v>31</v>
      </c>
      <c r="D105" s="72" t="s">
        <v>110</v>
      </c>
      <c r="E105" s="117" t="s">
        <v>148</v>
      </c>
      <c r="F105" s="40" t="s">
        <v>29</v>
      </c>
      <c r="G105" s="33" t="n">
        <v>2373.2</v>
      </c>
      <c r="H105" s="60" t="n">
        <f aca="false">-0.068-50</f>
        <v>-50.068</v>
      </c>
      <c r="I105" s="60" t="n">
        <f aca="false">G105-H105</f>
        <v>2423.268</v>
      </c>
      <c r="J105" s="60" t="n">
        <f aca="false">-10-50-542</f>
        <v>-602</v>
      </c>
      <c r="K105" s="60" t="n">
        <v>1721.132</v>
      </c>
      <c r="L105" s="38" t="n">
        <f aca="false">-300-251.71054</f>
        <v>-551.71054</v>
      </c>
      <c r="M105" s="38" t="n">
        <f aca="false">K105+L105</f>
        <v>1169.42146</v>
      </c>
    </row>
    <row r="106" customFormat="false" ht="65.25" hidden="false" customHeight="true" outlineLevel="0" collapsed="false">
      <c r="A106" s="28"/>
      <c r="B106" s="30" t="s">
        <v>149</v>
      </c>
      <c r="C106" s="72" t="s">
        <v>31</v>
      </c>
      <c r="D106" s="72" t="s">
        <v>110</v>
      </c>
      <c r="E106" s="117" t="s">
        <v>150</v>
      </c>
      <c r="F106" s="40" t="s">
        <v>29</v>
      </c>
      <c r="G106" s="33"/>
      <c r="H106" s="60"/>
      <c r="I106" s="60" t="n">
        <v>0</v>
      </c>
      <c r="J106" s="60" t="n">
        <v>0</v>
      </c>
      <c r="K106" s="60" t="n">
        <v>0</v>
      </c>
      <c r="L106" s="60" t="n">
        <f aca="false">600</f>
        <v>600</v>
      </c>
      <c r="M106" s="33" t="n">
        <f aca="false">K106+L106</f>
        <v>600</v>
      </c>
    </row>
    <row r="107" customFormat="false" ht="39" hidden="false" customHeight="true" outlineLevel="0" collapsed="false">
      <c r="A107" s="28"/>
      <c r="B107" s="30" t="s">
        <v>151</v>
      </c>
      <c r="C107" s="72" t="s">
        <v>31</v>
      </c>
      <c r="D107" s="72" t="s">
        <v>110</v>
      </c>
      <c r="E107" s="117" t="s">
        <v>148</v>
      </c>
      <c r="F107" s="40" t="s">
        <v>41</v>
      </c>
      <c r="G107" s="33" t="n">
        <v>0</v>
      </c>
      <c r="H107" s="60" t="n">
        <v>50</v>
      </c>
      <c r="I107" s="60" t="n">
        <f aca="false">G107+H107</f>
        <v>50</v>
      </c>
      <c r="J107" s="60" t="n">
        <v>50</v>
      </c>
      <c r="K107" s="60" t="n">
        <f aca="false">I107+J107</f>
        <v>100</v>
      </c>
      <c r="L107" s="60" t="n">
        <v>0</v>
      </c>
      <c r="M107" s="33" t="n">
        <f aca="false">K107+L107</f>
        <v>100</v>
      </c>
    </row>
    <row r="108" customFormat="false" ht="96.75" hidden="true" customHeight="true" outlineLevel="0" collapsed="false">
      <c r="A108" s="28"/>
      <c r="B108" s="24" t="s">
        <v>152</v>
      </c>
      <c r="C108" s="49" t="s">
        <v>31</v>
      </c>
      <c r="D108" s="49" t="s">
        <v>110</v>
      </c>
      <c r="E108" s="50" t="s">
        <v>153</v>
      </c>
      <c r="F108" s="49"/>
      <c r="G108" s="21" t="n">
        <f aca="false">G109</f>
        <v>300</v>
      </c>
      <c r="H108" s="21" t="n">
        <f aca="false">H109</f>
        <v>0</v>
      </c>
      <c r="I108" s="21" t="n">
        <f aca="false">I109</f>
        <v>300</v>
      </c>
      <c r="J108" s="21" t="n">
        <f aca="false">J109</f>
        <v>0</v>
      </c>
      <c r="K108" s="21" t="n">
        <f aca="false">K109</f>
        <v>300</v>
      </c>
      <c r="L108" s="21" t="n">
        <f aca="false">L109</f>
        <v>-300</v>
      </c>
      <c r="M108" s="21" t="n">
        <f aca="false">M109</f>
        <v>0</v>
      </c>
    </row>
    <row r="109" customFormat="false" ht="39.75" hidden="true" customHeight="true" outlineLevel="0" collapsed="false">
      <c r="A109" s="28"/>
      <c r="B109" s="116" t="s">
        <v>154</v>
      </c>
      <c r="C109" s="72" t="s">
        <v>31</v>
      </c>
      <c r="D109" s="72" t="s">
        <v>110</v>
      </c>
      <c r="E109" s="71" t="s">
        <v>155</v>
      </c>
      <c r="F109" s="72"/>
      <c r="G109" s="33" t="n">
        <f aca="false">G110</f>
        <v>300</v>
      </c>
      <c r="H109" s="33" t="n">
        <f aca="false">H110</f>
        <v>0</v>
      </c>
      <c r="I109" s="33" t="n">
        <f aca="false">I110</f>
        <v>300</v>
      </c>
      <c r="J109" s="33" t="n">
        <f aca="false">J110</f>
        <v>0</v>
      </c>
      <c r="K109" s="33" t="n">
        <f aca="false">K110</f>
        <v>300</v>
      </c>
      <c r="L109" s="33" t="n">
        <f aca="false">L110</f>
        <v>-300</v>
      </c>
      <c r="M109" s="33" t="n">
        <f aca="false">M110</f>
        <v>0</v>
      </c>
    </row>
    <row r="110" customFormat="false" ht="132" hidden="true" customHeight="true" outlineLevel="0" collapsed="false">
      <c r="A110" s="28"/>
      <c r="B110" s="30" t="s">
        <v>156</v>
      </c>
      <c r="C110" s="72" t="s">
        <v>31</v>
      </c>
      <c r="D110" s="72" t="s">
        <v>110</v>
      </c>
      <c r="E110" s="71" t="s">
        <v>157</v>
      </c>
      <c r="F110" s="72" t="s">
        <v>29</v>
      </c>
      <c r="G110" s="33" t="n">
        <v>300</v>
      </c>
      <c r="H110" s="33" t="n">
        <v>0</v>
      </c>
      <c r="I110" s="33" t="n">
        <v>300</v>
      </c>
      <c r="J110" s="33" t="n">
        <v>0</v>
      </c>
      <c r="K110" s="33" t="n">
        <v>300</v>
      </c>
      <c r="L110" s="33" t="n">
        <v>-300</v>
      </c>
      <c r="M110" s="33" t="n">
        <f aca="false">K110+L110</f>
        <v>0</v>
      </c>
    </row>
    <row r="111" customFormat="false" ht="37.5" hidden="false" customHeight="true" outlineLevel="0" collapsed="false">
      <c r="A111" s="28"/>
      <c r="B111" s="24" t="s">
        <v>158</v>
      </c>
      <c r="C111" s="49" t="s">
        <v>31</v>
      </c>
      <c r="D111" s="49" t="s">
        <v>159</v>
      </c>
      <c r="E111" s="50"/>
      <c r="F111" s="49"/>
      <c r="G111" s="21" t="n">
        <f aca="false">G112+G115+G118+G121+G124+G127</f>
        <v>2531.3</v>
      </c>
      <c r="H111" s="21" t="n">
        <f aca="false">H112+H115+H118+H121+H124+H127</f>
        <v>0</v>
      </c>
      <c r="I111" s="21" t="n">
        <f aca="false">I112+I115+I118+I121+I124+I127</f>
        <v>2531.3</v>
      </c>
      <c r="J111" s="59" t="n">
        <f aca="false">J112+J115+J118+J121+J124+J127</f>
        <v>375.809</v>
      </c>
      <c r="K111" s="59" t="n">
        <f aca="false">K112+K115+K118+K121+K124+K127</f>
        <v>2907.109</v>
      </c>
      <c r="L111" s="59" t="n">
        <f aca="false">L112+L115+L118+L121+L124+L127</f>
        <v>11.6</v>
      </c>
      <c r="M111" s="59" t="n">
        <f aca="false">M112+M115+M118+M121+M124+M127</f>
        <v>2918.709</v>
      </c>
    </row>
    <row r="112" customFormat="false" ht="68.25" hidden="false" customHeight="true" outlineLevel="0" collapsed="false">
      <c r="A112" s="28"/>
      <c r="B112" s="24" t="s">
        <v>160</v>
      </c>
      <c r="C112" s="49" t="s">
        <v>31</v>
      </c>
      <c r="D112" s="49" t="s">
        <v>161</v>
      </c>
      <c r="E112" s="50" t="s">
        <v>162</v>
      </c>
      <c r="F112" s="49"/>
      <c r="G112" s="21" t="n">
        <f aca="false">G113</f>
        <v>200</v>
      </c>
      <c r="H112" s="21" t="n">
        <f aca="false">H113</f>
        <v>9</v>
      </c>
      <c r="I112" s="21" t="n">
        <f aca="false">I113</f>
        <v>209</v>
      </c>
      <c r="J112" s="59" t="n">
        <f aca="false">J113</f>
        <v>246.809</v>
      </c>
      <c r="K112" s="59" t="n">
        <f aca="false">K113</f>
        <v>455.809</v>
      </c>
      <c r="L112" s="59" t="n">
        <f aca="false">L113</f>
        <v>0</v>
      </c>
      <c r="M112" s="59" t="n">
        <f aca="false">M113</f>
        <v>455.809</v>
      </c>
    </row>
    <row r="113" customFormat="false" ht="31.5" hidden="false" customHeight="false" outlineLevel="0" collapsed="false">
      <c r="A113" s="28"/>
      <c r="B113" s="51" t="s">
        <v>163</v>
      </c>
      <c r="C113" s="40" t="s">
        <v>31</v>
      </c>
      <c r="D113" s="40" t="s">
        <v>159</v>
      </c>
      <c r="E113" s="41" t="s">
        <v>164</v>
      </c>
      <c r="F113" s="40"/>
      <c r="G113" s="33" t="n">
        <f aca="false">G114</f>
        <v>200</v>
      </c>
      <c r="H113" s="33" t="n">
        <f aca="false">H114</f>
        <v>9</v>
      </c>
      <c r="I113" s="33" t="n">
        <f aca="false">I114</f>
        <v>209</v>
      </c>
      <c r="J113" s="60" t="n">
        <f aca="false">J114</f>
        <v>246.809</v>
      </c>
      <c r="K113" s="60" t="n">
        <f aca="false">K114</f>
        <v>455.809</v>
      </c>
      <c r="L113" s="60" t="n">
        <f aca="false">L114</f>
        <v>0</v>
      </c>
      <c r="M113" s="60" t="n">
        <f aca="false">M114</f>
        <v>455.809</v>
      </c>
    </row>
    <row r="114" customFormat="false" ht="39.6" hidden="false" customHeight="true" outlineLevel="0" collapsed="false">
      <c r="A114" s="28"/>
      <c r="B114" s="51" t="s">
        <v>165</v>
      </c>
      <c r="C114" s="40" t="s">
        <v>31</v>
      </c>
      <c r="D114" s="40" t="s">
        <v>159</v>
      </c>
      <c r="E114" s="41" t="s">
        <v>166</v>
      </c>
      <c r="F114" s="40" t="s">
        <v>29</v>
      </c>
      <c r="G114" s="33" t="n">
        <v>200</v>
      </c>
      <c r="H114" s="33" t="n">
        <v>9</v>
      </c>
      <c r="I114" s="33" t="n">
        <f aca="false">G114+H114</f>
        <v>209</v>
      </c>
      <c r="J114" s="118" t="n">
        <f aca="false">575.1+15+4.5+5-352.791</f>
        <v>246.809</v>
      </c>
      <c r="K114" s="60" t="n">
        <f aca="false">I114+J114</f>
        <v>455.809</v>
      </c>
      <c r="L114" s="60" t="n">
        <v>0</v>
      </c>
      <c r="M114" s="60" t="n">
        <f aca="false">K114+L114</f>
        <v>455.809</v>
      </c>
    </row>
    <row r="115" customFormat="false" ht="84" hidden="false" customHeight="true" outlineLevel="0" collapsed="false">
      <c r="A115" s="28"/>
      <c r="B115" s="24" t="s">
        <v>167</v>
      </c>
      <c r="C115" s="49" t="s">
        <v>31</v>
      </c>
      <c r="D115" s="49" t="s">
        <v>159</v>
      </c>
      <c r="E115" s="55" t="s">
        <v>110</v>
      </c>
      <c r="F115" s="56"/>
      <c r="G115" s="21" t="n">
        <f aca="false">G116</f>
        <v>50</v>
      </c>
      <c r="H115" s="21" t="n">
        <f aca="false">H116</f>
        <v>-9</v>
      </c>
      <c r="I115" s="21" t="n">
        <f aca="false">I116</f>
        <v>41</v>
      </c>
      <c r="J115" s="21" t="n">
        <f aca="false">J116</f>
        <v>9</v>
      </c>
      <c r="K115" s="21" t="n">
        <f aca="false">K116</f>
        <v>50</v>
      </c>
      <c r="L115" s="21" t="n">
        <f aca="false">L116</f>
        <v>15</v>
      </c>
      <c r="M115" s="21" t="n">
        <f aca="false">M116</f>
        <v>65</v>
      </c>
    </row>
    <row r="116" customFormat="false" ht="35.1" hidden="false" customHeight="true" outlineLevel="0" collapsed="false">
      <c r="A116" s="28"/>
      <c r="B116" s="51" t="s">
        <v>168</v>
      </c>
      <c r="C116" s="40" t="s">
        <v>31</v>
      </c>
      <c r="D116" s="40" t="s">
        <v>159</v>
      </c>
      <c r="E116" s="119" t="s">
        <v>169</v>
      </c>
      <c r="F116" s="56"/>
      <c r="G116" s="33" t="n">
        <f aca="false">G117</f>
        <v>50</v>
      </c>
      <c r="H116" s="33" t="n">
        <f aca="false">H117</f>
        <v>-9</v>
      </c>
      <c r="I116" s="33" t="n">
        <f aca="false">I117</f>
        <v>41</v>
      </c>
      <c r="J116" s="33" t="n">
        <f aca="false">J117</f>
        <v>9</v>
      </c>
      <c r="K116" s="33" t="n">
        <f aca="false">K117</f>
        <v>50</v>
      </c>
      <c r="L116" s="33" t="n">
        <f aca="false">L117</f>
        <v>15</v>
      </c>
      <c r="M116" s="33" t="n">
        <f aca="false">M117</f>
        <v>65</v>
      </c>
    </row>
    <row r="117" customFormat="false" ht="38.85" hidden="false" customHeight="true" outlineLevel="0" collapsed="false">
      <c r="A117" s="28"/>
      <c r="B117" s="51" t="s">
        <v>54</v>
      </c>
      <c r="C117" s="40" t="s">
        <v>31</v>
      </c>
      <c r="D117" s="40" t="s">
        <v>159</v>
      </c>
      <c r="E117" s="119" t="s">
        <v>170</v>
      </c>
      <c r="F117" s="56" t="s">
        <v>29</v>
      </c>
      <c r="G117" s="33" t="n">
        <f aca="false">50</f>
        <v>50</v>
      </c>
      <c r="H117" s="33" t="n">
        <v>-9</v>
      </c>
      <c r="I117" s="33" t="n">
        <f aca="false">G117+H117</f>
        <v>41</v>
      </c>
      <c r="J117" s="33" t="n">
        <v>9</v>
      </c>
      <c r="K117" s="33" t="n">
        <f aca="false">I117+J117</f>
        <v>50</v>
      </c>
      <c r="L117" s="33" t="n">
        <v>15</v>
      </c>
      <c r="M117" s="33" t="n">
        <f aca="false">K117+L117</f>
        <v>65</v>
      </c>
    </row>
    <row r="118" customFormat="false" ht="114" hidden="false" customHeight="true" outlineLevel="0" collapsed="false">
      <c r="A118" s="28"/>
      <c r="B118" s="24" t="s">
        <v>171</v>
      </c>
      <c r="C118" s="49" t="s">
        <v>31</v>
      </c>
      <c r="D118" s="49" t="s">
        <v>159</v>
      </c>
      <c r="E118" s="50" t="s">
        <v>88</v>
      </c>
      <c r="F118" s="49"/>
      <c r="G118" s="21" t="n">
        <f aca="false">G119</f>
        <v>60</v>
      </c>
      <c r="H118" s="21" t="n">
        <f aca="false">H119</f>
        <v>0</v>
      </c>
      <c r="I118" s="21" t="n">
        <f aca="false">I119</f>
        <v>60</v>
      </c>
      <c r="J118" s="21" t="n">
        <f aca="false">J119</f>
        <v>120</v>
      </c>
      <c r="K118" s="21" t="n">
        <f aca="false">K119</f>
        <v>180</v>
      </c>
      <c r="L118" s="21" t="n">
        <f aca="false">L119</f>
        <v>-16</v>
      </c>
      <c r="M118" s="21" t="n">
        <f aca="false">M119</f>
        <v>164</v>
      </c>
    </row>
    <row r="119" customFormat="false" ht="25.5" hidden="false" customHeight="true" outlineLevel="0" collapsed="false">
      <c r="A119" s="28"/>
      <c r="B119" s="51" t="s">
        <v>172</v>
      </c>
      <c r="C119" s="40" t="s">
        <v>31</v>
      </c>
      <c r="D119" s="40" t="s">
        <v>159</v>
      </c>
      <c r="E119" s="41" t="s">
        <v>173</v>
      </c>
      <c r="F119" s="40"/>
      <c r="G119" s="33" t="n">
        <f aca="false">G120</f>
        <v>60</v>
      </c>
      <c r="H119" s="33" t="n">
        <f aca="false">H120</f>
        <v>0</v>
      </c>
      <c r="I119" s="33" t="n">
        <f aca="false">I120</f>
        <v>60</v>
      </c>
      <c r="J119" s="33" t="n">
        <f aca="false">J120</f>
        <v>120</v>
      </c>
      <c r="K119" s="33" t="n">
        <f aca="false">K120</f>
        <v>180</v>
      </c>
      <c r="L119" s="33" t="n">
        <f aca="false">L120</f>
        <v>-16</v>
      </c>
      <c r="M119" s="33" t="n">
        <f aca="false">M120</f>
        <v>164</v>
      </c>
    </row>
    <row r="120" customFormat="false" ht="35.1" hidden="false" customHeight="true" outlineLevel="0" collapsed="false">
      <c r="A120" s="28"/>
      <c r="B120" s="51" t="s">
        <v>54</v>
      </c>
      <c r="C120" s="40" t="s">
        <v>31</v>
      </c>
      <c r="D120" s="40" t="s">
        <v>159</v>
      </c>
      <c r="E120" s="41" t="s">
        <v>174</v>
      </c>
      <c r="F120" s="40" t="s">
        <v>29</v>
      </c>
      <c r="G120" s="33" t="n">
        <f aca="false">60</f>
        <v>60</v>
      </c>
      <c r="H120" s="33" t="n">
        <v>0</v>
      </c>
      <c r="I120" s="33" t="n">
        <f aca="false">60</f>
        <v>60</v>
      </c>
      <c r="J120" s="33" t="n">
        <v>120</v>
      </c>
      <c r="K120" s="33" t="n">
        <f aca="false">I120+J120</f>
        <v>180</v>
      </c>
      <c r="L120" s="33" t="n">
        <f aca="false">85-101</f>
        <v>-16</v>
      </c>
      <c r="M120" s="33" t="n">
        <f aca="false">K120+L120</f>
        <v>164</v>
      </c>
    </row>
    <row r="121" customFormat="false" ht="47.25" hidden="true" customHeight="false" outlineLevel="0" collapsed="false">
      <c r="A121" s="28"/>
      <c r="B121" s="24" t="s">
        <v>175</v>
      </c>
      <c r="C121" s="49" t="s">
        <v>31</v>
      </c>
      <c r="D121" s="49" t="s">
        <v>159</v>
      </c>
      <c r="E121" s="50" t="s">
        <v>45</v>
      </c>
      <c r="F121" s="40"/>
      <c r="G121" s="21" t="n">
        <f aca="false">G122</f>
        <v>10</v>
      </c>
      <c r="H121" s="21" t="n">
        <f aca="false">H122</f>
        <v>0</v>
      </c>
      <c r="I121" s="21" t="n">
        <f aca="false">I122</f>
        <v>10</v>
      </c>
      <c r="J121" s="21" t="n">
        <f aca="false">J122</f>
        <v>0</v>
      </c>
      <c r="K121" s="21" t="n">
        <f aca="false">K122</f>
        <v>10</v>
      </c>
      <c r="L121" s="21" t="n">
        <f aca="false">L122</f>
        <v>-10</v>
      </c>
      <c r="M121" s="21" t="n">
        <f aca="false">M122</f>
        <v>0</v>
      </c>
    </row>
    <row r="122" customFormat="false" ht="31.5" hidden="true" customHeight="false" outlineLevel="0" collapsed="false">
      <c r="A122" s="28"/>
      <c r="B122" s="51" t="s">
        <v>176</v>
      </c>
      <c r="C122" s="40" t="s">
        <v>31</v>
      </c>
      <c r="D122" s="40" t="s">
        <v>159</v>
      </c>
      <c r="E122" s="41" t="s">
        <v>177</v>
      </c>
      <c r="F122" s="40"/>
      <c r="G122" s="33" t="n">
        <f aca="false">G123</f>
        <v>10</v>
      </c>
      <c r="H122" s="33" t="n">
        <f aca="false">H123</f>
        <v>0</v>
      </c>
      <c r="I122" s="33" t="n">
        <f aca="false">I123</f>
        <v>10</v>
      </c>
      <c r="J122" s="33" t="n">
        <f aca="false">J123</f>
        <v>0</v>
      </c>
      <c r="K122" s="33" t="n">
        <f aca="false">K123</f>
        <v>10</v>
      </c>
      <c r="L122" s="33" t="n">
        <f aca="false">L123</f>
        <v>-10</v>
      </c>
      <c r="M122" s="33" t="n">
        <f aca="false">M123</f>
        <v>0</v>
      </c>
    </row>
    <row r="123" customFormat="false" ht="31.5" hidden="true" customHeight="false" outlineLevel="0" collapsed="false">
      <c r="A123" s="28"/>
      <c r="B123" s="51" t="s">
        <v>54</v>
      </c>
      <c r="C123" s="40" t="s">
        <v>31</v>
      </c>
      <c r="D123" s="40" t="s">
        <v>159</v>
      </c>
      <c r="E123" s="41" t="s">
        <v>178</v>
      </c>
      <c r="F123" s="40" t="s">
        <v>29</v>
      </c>
      <c r="G123" s="33" t="n">
        <f aca="false">10</f>
        <v>10</v>
      </c>
      <c r="H123" s="33" t="n">
        <v>0</v>
      </c>
      <c r="I123" s="33" t="n">
        <f aca="false">10</f>
        <v>10</v>
      </c>
      <c r="J123" s="33" t="n">
        <v>0</v>
      </c>
      <c r="K123" s="33" t="n">
        <f aca="false">10</f>
        <v>10</v>
      </c>
      <c r="L123" s="33" t="n">
        <v>-10</v>
      </c>
      <c r="M123" s="33" t="n">
        <f aca="false">K123+L123</f>
        <v>0</v>
      </c>
    </row>
    <row r="124" customFormat="false" ht="78.75" hidden="false" customHeight="false" outlineLevel="0" collapsed="false">
      <c r="A124" s="28"/>
      <c r="B124" s="24" t="s">
        <v>60</v>
      </c>
      <c r="C124" s="49" t="s">
        <v>31</v>
      </c>
      <c r="D124" s="49" t="s">
        <v>159</v>
      </c>
      <c r="E124" s="50" t="s">
        <v>17</v>
      </c>
      <c r="F124" s="40"/>
      <c r="G124" s="21" t="n">
        <f aca="false">G125</f>
        <v>1623.8</v>
      </c>
      <c r="H124" s="21" t="n">
        <f aca="false">H125</f>
        <v>0</v>
      </c>
      <c r="I124" s="21" t="n">
        <f aca="false">I125</f>
        <v>1623.8</v>
      </c>
      <c r="J124" s="21" t="n">
        <f aca="false">J125</f>
        <v>0</v>
      </c>
      <c r="K124" s="21" t="n">
        <f aca="false">K125</f>
        <v>1623.8</v>
      </c>
      <c r="L124" s="21" t="n">
        <f aca="false">L125</f>
        <v>22.6</v>
      </c>
      <c r="M124" s="21" t="n">
        <f aca="false">M125</f>
        <v>1646.4</v>
      </c>
    </row>
    <row r="125" customFormat="false" ht="37.35" hidden="false" customHeight="true" outlineLevel="0" collapsed="false">
      <c r="A125" s="28"/>
      <c r="B125" s="35" t="s">
        <v>179</v>
      </c>
      <c r="C125" s="40" t="s">
        <v>31</v>
      </c>
      <c r="D125" s="40" t="s">
        <v>159</v>
      </c>
      <c r="E125" s="41" t="s">
        <v>62</v>
      </c>
      <c r="F125" s="40"/>
      <c r="G125" s="33" t="n">
        <f aca="false">G126</f>
        <v>1623.8</v>
      </c>
      <c r="H125" s="33" t="n">
        <f aca="false">H126</f>
        <v>0</v>
      </c>
      <c r="I125" s="33" t="n">
        <f aca="false">I126</f>
        <v>1623.8</v>
      </c>
      <c r="J125" s="33" t="n">
        <f aca="false">J126</f>
        <v>0</v>
      </c>
      <c r="K125" s="33" t="n">
        <f aca="false">K126</f>
        <v>1623.8</v>
      </c>
      <c r="L125" s="33" t="n">
        <f aca="false">L126</f>
        <v>22.6</v>
      </c>
      <c r="M125" s="33" t="n">
        <f aca="false">M126</f>
        <v>1646.4</v>
      </c>
    </row>
    <row r="126" customFormat="false" ht="114" hidden="false" customHeight="true" outlineLevel="0" collapsed="false">
      <c r="A126" s="28"/>
      <c r="B126" s="35" t="s">
        <v>63</v>
      </c>
      <c r="C126" s="40" t="s">
        <v>31</v>
      </c>
      <c r="D126" s="40" t="s">
        <v>159</v>
      </c>
      <c r="E126" s="41" t="s">
        <v>64</v>
      </c>
      <c r="F126" s="40" t="s">
        <v>24</v>
      </c>
      <c r="G126" s="33" t="n">
        <v>1623.8</v>
      </c>
      <c r="H126" s="33" t="n">
        <v>0</v>
      </c>
      <c r="I126" s="33" t="n">
        <v>1623.8</v>
      </c>
      <c r="J126" s="33" t="n">
        <v>0</v>
      </c>
      <c r="K126" s="33" t="n">
        <v>1623.8</v>
      </c>
      <c r="L126" s="33" t="n">
        <v>22.6</v>
      </c>
      <c r="M126" s="33" t="n">
        <f aca="false">K126+L126</f>
        <v>1646.4</v>
      </c>
    </row>
    <row r="127" customFormat="false" ht="47.25" hidden="false" customHeight="false" outlineLevel="0" collapsed="false">
      <c r="A127" s="28"/>
      <c r="B127" s="24" t="s">
        <v>180</v>
      </c>
      <c r="C127" s="120" t="s">
        <v>31</v>
      </c>
      <c r="D127" s="120" t="s">
        <v>159</v>
      </c>
      <c r="E127" s="121" t="s">
        <v>181</v>
      </c>
      <c r="F127" s="120"/>
      <c r="G127" s="21" t="n">
        <f aca="false">G128</f>
        <v>587.5</v>
      </c>
      <c r="H127" s="21" t="n">
        <f aca="false">H128</f>
        <v>0</v>
      </c>
      <c r="I127" s="21" t="n">
        <f aca="false">I128</f>
        <v>587.5</v>
      </c>
      <c r="J127" s="21" t="n">
        <f aca="false">J128</f>
        <v>0</v>
      </c>
      <c r="K127" s="21" t="n">
        <f aca="false">K128</f>
        <v>587.5</v>
      </c>
      <c r="L127" s="21" t="n">
        <f aca="false">L128</f>
        <v>0</v>
      </c>
      <c r="M127" s="21" t="n">
        <f aca="false">M128</f>
        <v>587.5</v>
      </c>
    </row>
    <row r="128" customFormat="false" ht="47.25" hidden="false" customHeight="false" outlineLevel="0" collapsed="false">
      <c r="A128" s="28"/>
      <c r="B128" s="35" t="s">
        <v>182</v>
      </c>
      <c r="C128" s="72" t="s">
        <v>31</v>
      </c>
      <c r="D128" s="72" t="s">
        <v>159</v>
      </c>
      <c r="E128" s="71" t="s">
        <v>183</v>
      </c>
      <c r="F128" s="72"/>
      <c r="G128" s="33" t="n">
        <f aca="false">G129</f>
        <v>587.5</v>
      </c>
      <c r="H128" s="33" t="n">
        <f aca="false">H129</f>
        <v>0</v>
      </c>
      <c r="I128" s="33" t="n">
        <f aca="false">I129</f>
        <v>587.5</v>
      </c>
      <c r="J128" s="33" t="n">
        <f aca="false">J129</f>
        <v>0</v>
      </c>
      <c r="K128" s="33" t="n">
        <f aca="false">K129</f>
        <v>587.5</v>
      </c>
      <c r="L128" s="33" t="n">
        <f aca="false">L129</f>
        <v>0</v>
      </c>
      <c r="M128" s="33" t="n">
        <f aca="false">M129</f>
        <v>587.5</v>
      </c>
    </row>
    <row r="129" customFormat="false" ht="47.25" hidden="false" customHeight="false" outlineLevel="0" collapsed="false">
      <c r="A129" s="28"/>
      <c r="B129" s="35" t="s">
        <v>184</v>
      </c>
      <c r="C129" s="72" t="s">
        <v>31</v>
      </c>
      <c r="D129" s="72" t="s">
        <v>159</v>
      </c>
      <c r="E129" s="71" t="s">
        <v>185</v>
      </c>
      <c r="F129" s="72"/>
      <c r="G129" s="33" t="n">
        <f aca="false">G130</f>
        <v>587.5</v>
      </c>
      <c r="H129" s="33" t="n">
        <f aca="false">H130</f>
        <v>0</v>
      </c>
      <c r="I129" s="33" t="n">
        <f aca="false">I130</f>
        <v>587.5</v>
      </c>
      <c r="J129" s="33" t="n">
        <f aca="false">J130</f>
        <v>0</v>
      </c>
      <c r="K129" s="33" t="n">
        <f aca="false">K130</f>
        <v>587.5</v>
      </c>
      <c r="L129" s="33" t="n">
        <f aca="false">L130</f>
        <v>0</v>
      </c>
      <c r="M129" s="33" t="n">
        <f aca="false">M130</f>
        <v>587.5</v>
      </c>
    </row>
    <row r="130" customFormat="false" ht="63" hidden="false" customHeight="false" outlineLevel="0" collapsed="false">
      <c r="A130" s="28"/>
      <c r="B130" s="35" t="s">
        <v>186</v>
      </c>
      <c r="C130" s="72" t="s">
        <v>31</v>
      </c>
      <c r="D130" s="72" t="s">
        <v>159</v>
      </c>
      <c r="E130" s="117" t="s">
        <v>187</v>
      </c>
      <c r="F130" s="72" t="s">
        <v>29</v>
      </c>
      <c r="G130" s="33" t="n">
        <f aca="false">470+G131</f>
        <v>587.5</v>
      </c>
      <c r="H130" s="33" t="n">
        <v>0</v>
      </c>
      <c r="I130" s="33" t="n">
        <f aca="false">470+I131</f>
        <v>587.5</v>
      </c>
      <c r="J130" s="33" t="n">
        <v>0</v>
      </c>
      <c r="K130" s="33" t="n">
        <f aca="false">470+K131</f>
        <v>587.5</v>
      </c>
      <c r="L130" s="33" t="n">
        <v>0</v>
      </c>
      <c r="M130" s="33" t="n">
        <f aca="false">470+M131</f>
        <v>587.5</v>
      </c>
    </row>
    <row r="131" customFormat="false" ht="28.5" hidden="false" customHeight="true" outlineLevel="0" collapsed="false">
      <c r="A131" s="28"/>
      <c r="B131" s="98" t="s">
        <v>122</v>
      </c>
      <c r="C131" s="122" t="s">
        <v>31</v>
      </c>
      <c r="D131" s="122" t="s">
        <v>159</v>
      </c>
      <c r="E131" s="123" t="s">
        <v>187</v>
      </c>
      <c r="F131" s="122" t="s">
        <v>29</v>
      </c>
      <c r="G131" s="124" t="n">
        <v>117.5</v>
      </c>
      <c r="H131" s="124" t="n">
        <v>0</v>
      </c>
      <c r="I131" s="124" t="n">
        <v>117.5</v>
      </c>
      <c r="J131" s="124" t="n">
        <v>0</v>
      </c>
      <c r="K131" s="124" t="n">
        <v>117.5</v>
      </c>
      <c r="L131" s="124" t="n">
        <v>0</v>
      </c>
      <c r="M131" s="124" t="n">
        <v>117.5</v>
      </c>
    </row>
    <row r="132" customFormat="false" ht="15.75" hidden="false" customHeight="false" outlineLevel="0" collapsed="false">
      <c r="A132" s="28"/>
      <c r="B132" s="24" t="s">
        <v>188</v>
      </c>
      <c r="C132" s="49" t="s">
        <v>189</v>
      </c>
      <c r="D132" s="49"/>
      <c r="E132" s="41"/>
      <c r="F132" s="40"/>
      <c r="G132" s="21" t="n">
        <f aca="false">G133+G184+G204+G241</f>
        <v>45326.7</v>
      </c>
      <c r="H132" s="22" t="n">
        <f aca="false">H133+H184+H204+H241</f>
        <v>63175.67008</v>
      </c>
      <c r="I132" s="22" t="n">
        <f aca="false">I133+I184+I204+I241</f>
        <v>108502.37008</v>
      </c>
      <c r="J132" s="22" t="n">
        <f aca="false">J133+J184+J204+J241</f>
        <v>-50504.96889</v>
      </c>
      <c r="K132" s="22" t="n">
        <f aca="false">K133+K184+K204+K241</f>
        <v>57997.40119</v>
      </c>
      <c r="L132" s="22" t="n">
        <f aca="false">L133+L184+L204+L241</f>
        <v>2353.65589</v>
      </c>
      <c r="M132" s="22" t="n">
        <f aca="false">K132+L132</f>
        <v>60351.05708</v>
      </c>
    </row>
    <row r="133" customFormat="false" ht="19.7" hidden="false" customHeight="true" outlineLevel="0" collapsed="false">
      <c r="A133" s="28"/>
      <c r="B133" s="24" t="s">
        <v>190</v>
      </c>
      <c r="C133" s="49" t="s">
        <v>189</v>
      </c>
      <c r="D133" s="49" t="s">
        <v>15</v>
      </c>
      <c r="E133" s="50"/>
      <c r="F133" s="49"/>
      <c r="G133" s="21" t="n">
        <f aca="false">G141+G181+G134</f>
        <v>963.2</v>
      </c>
      <c r="H133" s="22" t="n">
        <f aca="false">H141+H181+H134</f>
        <v>2023.62228</v>
      </c>
      <c r="I133" s="22" t="n">
        <f aca="false">I141+I181+I134</f>
        <v>2986.82228</v>
      </c>
      <c r="J133" s="22" t="n">
        <f aca="false">J141+J181+J134</f>
        <v>2753.33111</v>
      </c>
      <c r="K133" s="22" t="n">
        <f aca="false">K141+K181+K134</f>
        <v>5740.15339</v>
      </c>
      <c r="L133" s="22" t="n">
        <f aca="false">L141+L181+L134</f>
        <v>1230.03514</v>
      </c>
      <c r="M133" s="22" t="n">
        <f aca="false">M141+M181+M134</f>
        <v>6970.18853</v>
      </c>
    </row>
    <row r="134" customFormat="false" ht="63.75" hidden="false" customHeight="true" outlineLevel="0" collapsed="false">
      <c r="A134" s="28"/>
      <c r="B134" s="24" t="s">
        <v>73</v>
      </c>
      <c r="C134" s="49" t="s">
        <v>189</v>
      </c>
      <c r="D134" s="49" t="s">
        <v>15</v>
      </c>
      <c r="E134" s="50" t="s">
        <v>26</v>
      </c>
      <c r="F134" s="40"/>
      <c r="G134" s="21" t="n">
        <f aca="false">G137</f>
        <v>0</v>
      </c>
      <c r="H134" s="21" t="n">
        <f aca="false">H137</f>
        <v>1180</v>
      </c>
      <c r="I134" s="21" t="n">
        <f aca="false">I137</f>
        <v>1180</v>
      </c>
      <c r="J134" s="22" t="n">
        <f aca="false">J137</f>
        <v>3308.03111</v>
      </c>
      <c r="K134" s="22" t="n">
        <f aca="false">K137</f>
        <v>4488.03111</v>
      </c>
      <c r="L134" s="22" t="n">
        <f aca="false">L137</f>
        <v>-63.43133</v>
      </c>
      <c r="M134" s="22" t="n">
        <f aca="false">M137</f>
        <v>4424.59978</v>
      </c>
    </row>
    <row r="135" customFormat="false" ht="21" hidden="true" customHeight="true" outlineLevel="0" collapsed="false">
      <c r="A135" s="28"/>
      <c r="B135" s="24"/>
      <c r="C135" s="49"/>
      <c r="D135" s="49"/>
      <c r="E135" s="50"/>
      <c r="F135" s="40"/>
      <c r="G135" s="21"/>
      <c r="H135" s="21"/>
      <c r="I135" s="21"/>
      <c r="J135" s="22"/>
      <c r="K135" s="22"/>
      <c r="L135" s="22"/>
      <c r="M135" s="22"/>
    </row>
    <row r="136" customFormat="false" ht="30.75" hidden="true" customHeight="true" outlineLevel="0" collapsed="false">
      <c r="A136" s="28"/>
      <c r="B136" s="24"/>
      <c r="C136" s="49"/>
      <c r="D136" s="49"/>
      <c r="E136" s="50"/>
      <c r="F136" s="40"/>
      <c r="G136" s="21"/>
      <c r="H136" s="21"/>
      <c r="I136" s="21"/>
      <c r="J136" s="22"/>
      <c r="K136" s="22"/>
      <c r="L136" s="22"/>
      <c r="M136" s="22"/>
    </row>
    <row r="137" customFormat="false" ht="32.25" hidden="false" customHeight="true" outlineLevel="0" collapsed="false">
      <c r="A137" s="28"/>
      <c r="B137" s="58" t="s">
        <v>191</v>
      </c>
      <c r="C137" s="40" t="s">
        <v>189</v>
      </c>
      <c r="D137" s="40" t="s">
        <v>15</v>
      </c>
      <c r="E137" s="41" t="s">
        <v>192</v>
      </c>
      <c r="F137" s="40"/>
      <c r="G137" s="33" t="n">
        <f aca="false">G140</f>
        <v>0</v>
      </c>
      <c r="H137" s="33" t="n">
        <f aca="false">H140</f>
        <v>1180</v>
      </c>
      <c r="I137" s="33" t="n">
        <f aca="false">I140</f>
        <v>1180</v>
      </c>
      <c r="J137" s="38" t="n">
        <f aca="false">J140+J138+J139</f>
        <v>3308.03111</v>
      </c>
      <c r="K137" s="38" t="n">
        <f aca="false">K140+K138+K139</f>
        <v>4488.03111</v>
      </c>
      <c r="L137" s="38" t="n">
        <f aca="false">L140+L138+L139</f>
        <v>-63.43133</v>
      </c>
      <c r="M137" s="38" t="n">
        <f aca="false">M140+M138+M139</f>
        <v>4424.59978</v>
      </c>
    </row>
    <row r="138" customFormat="false" ht="66" hidden="false" customHeight="true" outlineLevel="0" collapsed="false">
      <c r="A138" s="28"/>
      <c r="B138" s="58" t="s">
        <v>193</v>
      </c>
      <c r="C138" s="40" t="s">
        <v>189</v>
      </c>
      <c r="D138" s="40" t="s">
        <v>15</v>
      </c>
      <c r="E138" s="41" t="s">
        <v>194</v>
      </c>
      <c r="F138" s="40" t="s">
        <v>29</v>
      </c>
      <c r="G138" s="33"/>
      <c r="H138" s="33"/>
      <c r="I138" s="33" t="n">
        <v>0</v>
      </c>
      <c r="J138" s="38" t="n">
        <v>1661.17332</v>
      </c>
      <c r="K138" s="38" t="n">
        <f aca="false">I138+J138</f>
        <v>1661.17332</v>
      </c>
      <c r="L138" s="38" t="n">
        <v>0</v>
      </c>
      <c r="M138" s="38" t="n">
        <f aca="false">K138+L138</f>
        <v>1661.17332</v>
      </c>
    </row>
    <row r="139" customFormat="false" ht="60.75" hidden="false" customHeight="true" outlineLevel="0" collapsed="false">
      <c r="A139" s="28"/>
      <c r="B139" s="58" t="s">
        <v>195</v>
      </c>
      <c r="C139" s="40" t="s">
        <v>189</v>
      </c>
      <c r="D139" s="40" t="s">
        <v>15</v>
      </c>
      <c r="E139" s="41" t="s">
        <v>194</v>
      </c>
      <c r="F139" s="40" t="s">
        <v>41</v>
      </c>
      <c r="G139" s="33"/>
      <c r="H139" s="33"/>
      <c r="I139" s="33" t="n">
        <v>0</v>
      </c>
      <c r="J139" s="38" t="n">
        <v>296.85779</v>
      </c>
      <c r="K139" s="46" t="n">
        <f aca="false">I139+J139</f>
        <v>296.85779</v>
      </c>
      <c r="L139" s="38" t="n">
        <f aca="false">-64+156.44767</f>
        <v>92.44767</v>
      </c>
      <c r="M139" s="46" t="n">
        <f aca="false">K139+L139</f>
        <v>389.30546</v>
      </c>
    </row>
    <row r="140" customFormat="false" ht="50.25" hidden="false" customHeight="true" outlineLevel="0" collapsed="false">
      <c r="A140" s="28"/>
      <c r="B140" s="51" t="s">
        <v>196</v>
      </c>
      <c r="C140" s="40" t="s">
        <v>189</v>
      </c>
      <c r="D140" s="40" t="s">
        <v>15</v>
      </c>
      <c r="E140" s="41" t="s">
        <v>197</v>
      </c>
      <c r="F140" s="40" t="s">
        <v>29</v>
      </c>
      <c r="G140" s="33" t="n">
        <v>0</v>
      </c>
      <c r="H140" s="33" t="n">
        <f aca="false">1106.9+73.1</f>
        <v>1180</v>
      </c>
      <c r="I140" s="33" t="n">
        <f aca="false">G140+H140</f>
        <v>1180</v>
      </c>
      <c r="J140" s="38" t="n">
        <f aca="false">1200+150</f>
        <v>1350</v>
      </c>
      <c r="K140" s="46" t="n">
        <f aca="false">I140+J140</f>
        <v>2530</v>
      </c>
      <c r="L140" s="38" t="n">
        <f aca="false">50-211+5.121</f>
        <v>-155.879</v>
      </c>
      <c r="M140" s="101" t="n">
        <f aca="false">K140+L140</f>
        <v>2374.121</v>
      </c>
    </row>
    <row r="141" customFormat="false" ht="63" hidden="false" customHeight="false" outlineLevel="0" collapsed="false">
      <c r="A141" s="28"/>
      <c r="B141" s="24" t="s">
        <v>198</v>
      </c>
      <c r="C141" s="120" t="s">
        <v>189</v>
      </c>
      <c r="D141" s="120" t="s">
        <v>15</v>
      </c>
      <c r="E141" s="121" t="s">
        <v>159</v>
      </c>
      <c r="F141" s="40"/>
      <c r="G141" s="21" t="n">
        <f aca="false">G142</f>
        <v>103.2</v>
      </c>
      <c r="H141" s="22" t="n">
        <f aca="false">H142+H168</f>
        <v>843.62228</v>
      </c>
      <c r="I141" s="22" t="n">
        <f aca="false">I142+I168</f>
        <v>946.82228</v>
      </c>
      <c r="J141" s="22" t="n">
        <f aca="false">J142+J168</f>
        <v>-554.7</v>
      </c>
      <c r="K141" s="125" t="n">
        <f aca="false">K142+K168</f>
        <v>392.12228</v>
      </c>
      <c r="L141" s="22" t="n">
        <f aca="false">L142+L168</f>
        <v>1144.67772</v>
      </c>
      <c r="M141" s="126" t="n">
        <f aca="false">M142+M168</f>
        <v>1536.8</v>
      </c>
    </row>
    <row r="142" customFormat="false" ht="48.6" hidden="false" customHeight="true" outlineLevel="0" collapsed="false">
      <c r="A142" s="28"/>
      <c r="B142" s="24" t="s">
        <v>199</v>
      </c>
      <c r="C142" s="72" t="s">
        <v>189</v>
      </c>
      <c r="D142" s="72" t="s">
        <v>15</v>
      </c>
      <c r="E142" s="71" t="s">
        <v>200</v>
      </c>
      <c r="F142" s="72"/>
      <c r="G142" s="33" t="n">
        <f aca="false">G152+G165</f>
        <v>103.2</v>
      </c>
      <c r="H142" s="38" t="n">
        <f aca="false">H152+H165</f>
        <v>843.62228</v>
      </c>
      <c r="I142" s="38" t="n">
        <f aca="false">G142+H142</f>
        <v>946.82228</v>
      </c>
      <c r="J142" s="38" t="n">
        <f aca="false">J152+J165</f>
        <v>-554.7</v>
      </c>
      <c r="K142" s="46" t="n">
        <f aca="false">I142+J142+K157+K158</f>
        <v>392.12228</v>
      </c>
      <c r="L142" s="38" t="n">
        <f aca="false">L152+L165+L158</f>
        <v>1144.67772</v>
      </c>
      <c r="M142" s="45" t="n">
        <f aca="false">K142+L142</f>
        <v>1536.8</v>
      </c>
    </row>
    <row r="143" customFormat="false" ht="116.25" hidden="true" customHeight="true" outlineLevel="0" collapsed="false">
      <c r="A143" s="28"/>
      <c r="B143" s="127" t="s">
        <v>201</v>
      </c>
      <c r="C143" s="72" t="s">
        <v>189</v>
      </c>
      <c r="D143" s="72" t="s">
        <v>15</v>
      </c>
      <c r="E143" s="71" t="s">
        <v>202</v>
      </c>
      <c r="F143" s="72"/>
      <c r="G143" s="33" t="n">
        <f aca="false">G144+G147+G149</f>
        <v>0</v>
      </c>
      <c r="H143" s="38" t="n">
        <f aca="false">H144+H147+H149</f>
        <v>0</v>
      </c>
      <c r="I143" s="38" t="n">
        <f aca="false">I144+I147+I149</f>
        <v>0</v>
      </c>
      <c r="J143" s="38" t="n">
        <f aca="false">J144+J147+J149</f>
        <v>0</v>
      </c>
      <c r="K143" s="46" t="n">
        <f aca="false">K144+K147+K149</f>
        <v>0</v>
      </c>
      <c r="L143" s="38" t="n">
        <f aca="false">L144+L147+L149</f>
        <v>0</v>
      </c>
      <c r="M143" s="46" t="n">
        <f aca="false">M144+M147+M149</f>
        <v>0</v>
      </c>
    </row>
    <row r="144" customFormat="false" ht="116.25" hidden="true" customHeight="true" outlineLevel="0" collapsed="false">
      <c r="A144" s="28"/>
      <c r="B144" s="51" t="s">
        <v>203</v>
      </c>
      <c r="C144" s="72" t="s">
        <v>189</v>
      </c>
      <c r="D144" s="72" t="s">
        <v>15</v>
      </c>
      <c r="E144" s="71" t="s">
        <v>204</v>
      </c>
      <c r="F144" s="72" t="s">
        <v>205</v>
      </c>
      <c r="G144" s="33" t="n">
        <v>0</v>
      </c>
      <c r="H144" s="38" t="n">
        <v>0</v>
      </c>
      <c r="I144" s="38" t="n">
        <v>0</v>
      </c>
      <c r="J144" s="38" t="n">
        <v>0</v>
      </c>
      <c r="K144" s="46" t="n">
        <v>0</v>
      </c>
      <c r="L144" s="38" t="n">
        <v>0</v>
      </c>
      <c r="M144" s="46" t="n">
        <v>0</v>
      </c>
    </row>
    <row r="145" customFormat="false" ht="15.75" hidden="true" customHeight="true" outlineLevel="0" collapsed="false">
      <c r="A145" s="28"/>
      <c r="B145" s="128" t="s">
        <v>206</v>
      </c>
      <c r="C145" s="72" t="s">
        <v>189</v>
      </c>
      <c r="D145" s="72" t="s">
        <v>15</v>
      </c>
      <c r="E145" s="71" t="s">
        <v>204</v>
      </c>
      <c r="F145" s="72" t="s">
        <v>205</v>
      </c>
      <c r="G145" s="33" t="n">
        <v>0</v>
      </c>
      <c r="H145" s="38" t="n">
        <v>0</v>
      </c>
      <c r="I145" s="38" t="n">
        <v>0</v>
      </c>
      <c r="J145" s="38" t="n">
        <v>0</v>
      </c>
      <c r="K145" s="46" t="n">
        <v>0</v>
      </c>
      <c r="L145" s="38" t="n">
        <v>0</v>
      </c>
      <c r="M145" s="46" t="n">
        <v>0</v>
      </c>
    </row>
    <row r="146" customFormat="false" ht="116.25" hidden="true" customHeight="true" outlineLevel="0" collapsed="false">
      <c r="A146" s="28"/>
      <c r="B146" s="51" t="s">
        <v>207</v>
      </c>
      <c r="C146" s="72" t="s">
        <v>189</v>
      </c>
      <c r="D146" s="72" t="s">
        <v>15</v>
      </c>
      <c r="E146" s="71" t="s">
        <v>208</v>
      </c>
      <c r="F146" s="72" t="s">
        <v>205</v>
      </c>
      <c r="G146" s="33" t="n">
        <v>0</v>
      </c>
      <c r="H146" s="38" t="n">
        <v>0</v>
      </c>
      <c r="I146" s="38" t="n">
        <v>0</v>
      </c>
      <c r="J146" s="38" t="n">
        <v>0</v>
      </c>
      <c r="K146" s="46" t="n">
        <v>0</v>
      </c>
      <c r="L146" s="38" t="n">
        <v>0</v>
      </c>
      <c r="M146" s="46" t="n">
        <v>0</v>
      </c>
    </row>
    <row r="147" customFormat="false" ht="15.75" hidden="true" customHeight="true" outlineLevel="0" collapsed="false">
      <c r="A147" s="28"/>
      <c r="B147" s="128" t="s">
        <v>209</v>
      </c>
      <c r="C147" s="72" t="s">
        <v>189</v>
      </c>
      <c r="D147" s="72" t="s">
        <v>15</v>
      </c>
      <c r="E147" s="71" t="s">
        <v>208</v>
      </c>
      <c r="F147" s="72" t="s">
        <v>205</v>
      </c>
      <c r="G147" s="33" t="n">
        <v>0</v>
      </c>
      <c r="H147" s="38" t="n">
        <v>0</v>
      </c>
      <c r="I147" s="38" t="n">
        <v>0</v>
      </c>
      <c r="J147" s="38" t="n">
        <v>0</v>
      </c>
      <c r="K147" s="46" t="n">
        <v>0</v>
      </c>
      <c r="L147" s="38" t="n">
        <v>0</v>
      </c>
      <c r="M147" s="46" t="n">
        <v>0</v>
      </c>
    </row>
    <row r="148" customFormat="false" ht="116.25" hidden="true" customHeight="true" outlineLevel="0" collapsed="false">
      <c r="A148" s="28"/>
      <c r="B148" s="51" t="s">
        <v>210</v>
      </c>
      <c r="C148" s="72" t="s">
        <v>189</v>
      </c>
      <c r="D148" s="72" t="s">
        <v>15</v>
      </c>
      <c r="E148" s="71" t="s">
        <v>211</v>
      </c>
      <c r="F148" s="72" t="s">
        <v>205</v>
      </c>
      <c r="G148" s="33" t="n">
        <v>0</v>
      </c>
      <c r="H148" s="38" t="n">
        <v>0</v>
      </c>
      <c r="I148" s="38" t="n">
        <v>0</v>
      </c>
      <c r="J148" s="38" t="n">
        <v>0</v>
      </c>
      <c r="K148" s="46" t="n">
        <v>0</v>
      </c>
      <c r="L148" s="38" t="n">
        <v>0</v>
      </c>
      <c r="M148" s="46" t="n">
        <v>0</v>
      </c>
    </row>
    <row r="149" customFormat="false" ht="15.75" hidden="true" customHeight="true" outlineLevel="0" collapsed="false">
      <c r="A149" s="28"/>
      <c r="B149" s="128" t="s">
        <v>122</v>
      </c>
      <c r="C149" s="72" t="s">
        <v>189</v>
      </c>
      <c r="D149" s="72" t="s">
        <v>15</v>
      </c>
      <c r="E149" s="71" t="s">
        <v>211</v>
      </c>
      <c r="F149" s="72" t="s">
        <v>205</v>
      </c>
      <c r="G149" s="33" t="n">
        <v>0</v>
      </c>
      <c r="H149" s="38" t="n">
        <v>0</v>
      </c>
      <c r="I149" s="38" t="n">
        <v>0</v>
      </c>
      <c r="J149" s="38" t="n">
        <v>0</v>
      </c>
      <c r="K149" s="46" t="n">
        <v>0</v>
      </c>
      <c r="L149" s="38" t="n">
        <v>0</v>
      </c>
      <c r="M149" s="46" t="n">
        <v>0</v>
      </c>
    </row>
    <row r="150" customFormat="false" ht="47.25" hidden="true" customHeight="true" outlineLevel="0" collapsed="false">
      <c r="A150" s="28"/>
      <c r="B150" s="129" t="s">
        <v>212</v>
      </c>
      <c r="C150" s="72" t="s">
        <v>189</v>
      </c>
      <c r="D150" s="72" t="s">
        <v>15</v>
      </c>
      <c r="E150" s="71" t="s">
        <v>213</v>
      </c>
      <c r="F150" s="72"/>
      <c r="G150" s="33" t="n">
        <f aca="false">G151</f>
        <v>0</v>
      </c>
      <c r="H150" s="38" t="n">
        <f aca="false">H151</f>
        <v>0</v>
      </c>
      <c r="I150" s="38" t="n">
        <f aca="false">I151</f>
        <v>0</v>
      </c>
      <c r="J150" s="38" t="n">
        <f aca="false">J151</f>
        <v>0</v>
      </c>
      <c r="K150" s="46" t="n">
        <f aca="false">K151</f>
        <v>0</v>
      </c>
      <c r="L150" s="38" t="n">
        <f aca="false">L151</f>
        <v>0</v>
      </c>
      <c r="M150" s="46" t="n">
        <f aca="false">M151</f>
        <v>0</v>
      </c>
    </row>
    <row r="151" customFormat="false" ht="78.75" hidden="true" customHeight="true" outlineLevel="0" collapsed="false">
      <c r="A151" s="28"/>
      <c r="B151" s="129" t="s">
        <v>214</v>
      </c>
      <c r="C151" s="72" t="s">
        <v>189</v>
      </c>
      <c r="D151" s="72" t="s">
        <v>15</v>
      </c>
      <c r="E151" s="71" t="s">
        <v>215</v>
      </c>
      <c r="F151" s="72" t="s">
        <v>29</v>
      </c>
      <c r="G151" s="33" t="n">
        <v>0</v>
      </c>
      <c r="H151" s="38" t="n">
        <v>0</v>
      </c>
      <c r="I151" s="38" t="n">
        <v>0</v>
      </c>
      <c r="J151" s="38" t="n">
        <v>0</v>
      </c>
      <c r="K151" s="46" t="n">
        <v>0</v>
      </c>
      <c r="L151" s="38" t="n">
        <v>0</v>
      </c>
      <c r="M151" s="46" t="n">
        <v>0</v>
      </c>
    </row>
    <row r="152" customFormat="false" ht="47.25" hidden="false" customHeight="true" outlineLevel="0" collapsed="false">
      <c r="A152" s="28"/>
      <c r="B152" s="129" t="s">
        <v>212</v>
      </c>
      <c r="C152" s="130" t="s">
        <v>189</v>
      </c>
      <c r="D152" s="72" t="s">
        <v>15</v>
      </c>
      <c r="E152" s="71" t="s">
        <v>213</v>
      </c>
      <c r="F152" s="72"/>
      <c r="G152" s="33" t="n">
        <f aca="false">G153+G155</f>
        <v>0</v>
      </c>
      <c r="H152" s="38" t="n">
        <f aca="false">H153+H155</f>
        <v>843.62228</v>
      </c>
      <c r="I152" s="38" t="n">
        <f aca="false">I153+I155</f>
        <v>843.62228</v>
      </c>
      <c r="J152" s="38" t="n">
        <f aca="false">J153+J155</f>
        <v>-554.7</v>
      </c>
      <c r="K152" s="46" t="n">
        <f aca="false">K153+K155</f>
        <v>288.92228</v>
      </c>
      <c r="L152" s="38" t="n">
        <f aca="false">L153+L157+L156</f>
        <v>-59.95243</v>
      </c>
      <c r="M152" s="46" t="n">
        <f aca="false">K152+L152</f>
        <v>228.96985</v>
      </c>
    </row>
    <row r="153" customFormat="false" ht="78.75" hidden="false" customHeight="true" outlineLevel="0" collapsed="false">
      <c r="A153" s="28"/>
      <c r="B153" s="129" t="s">
        <v>214</v>
      </c>
      <c r="C153" s="130" t="s">
        <v>189</v>
      </c>
      <c r="D153" s="72" t="s">
        <v>15</v>
      </c>
      <c r="E153" s="71" t="s">
        <v>215</v>
      </c>
      <c r="F153" s="131" t="s">
        <v>29</v>
      </c>
      <c r="G153" s="33" t="n">
        <v>0</v>
      </c>
      <c r="H153" s="33" t="n">
        <v>5.5</v>
      </c>
      <c r="I153" s="33" t="n">
        <f aca="false">G153+H153</f>
        <v>5.5</v>
      </c>
      <c r="J153" s="46" t="n">
        <f aca="false">50+250-16.57772</f>
        <v>283.42228</v>
      </c>
      <c r="K153" s="46" t="n">
        <f aca="false">I153+J153</f>
        <v>288.92228</v>
      </c>
      <c r="L153" s="38" t="n">
        <f aca="false">-50-90.121+36.19172-6.02315-74.86985</f>
        <v>-184.82228</v>
      </c>
      <c r="M153" s="45" t="n">
        <f aca="false">K153+L153</f>
        <v>104.1</v>
      </c>
    </row>
    <row r="154" customFormat="false" ht="22.5" hidden="true" customHeight="true" outlineLevel="0" collapsed="false">
      <c r="A154" s="28"/>
      <c r="B154" s="129"/>
      <c r="C154" s="72"/>
      <c r="D154" s="72"/>
      <c r="E154" s="71"/>
      <c r="F154" s="131"/>
      <c r="G154" s="33"/>
      <c r="H154" s="33"/>
      <c r="I154" s="33"/>
      <c r="J154" s="33"/>
      <c r="K154" s="45"/>
      <c r="L154" s="33"/>
      <c r="M154" s="45"/>
    </row>
    <row r="155" customFormat="false" ht="81.75" hidden="true" customHeight="true" outlineLevel="0" collapsed="false">
      <c r="A155" s="28"/>
      <c r="B155" s="129" t="s">
        <v>216</v>
      </c>
      <c r="C155" s="72" t="s">
        <v>189</v>
      </c>
      <c r="D155" s="72" t="s">
        <v>15</v>
      </c>
      <c r="E155" s="71" t="s">
        <v>215</v>
      </c>
      <c r="F155" s="131" t="s">
        <v>205</v>
      </c>
      <c r="G155" s="33" t="n">
        <v>0</v>
      </c>
      <c r="H155" s="38" t="n">
        <v>838.12228</v>
      </c>
      <c r="I155" s="38" t="n">
        <f aca="false">G155+H155</f>
        <v>838.12228</v>
      </c>
      <c r="J155" s="38" t="n">
        <f aca="false">-154.7-250-270-163.42228</f>
        <v>-838.12228</v>
      </c>
      <c r="K155" s="46" t="n">
        <f aca="false">I155+J155</f>
        <v>0</v>
      </c>
      <c r="L155" s="38" t="n">
        <f aca="false">-154.7-250-270-163.42228</f>
        <v>-838.12228</v>
      </c>
      <c r="M155" s="46" t="n">
        <f aca="false">K155+L155</f>
        <v>-838.12228</v>
      </c>
    </row>
    <row r="156" customFormat="false" ht="81.75" hidden="false" customHeight="true" outlineLevel="0" collapsed="false">
      <c r="A156" s="28"/>
      <c r="B156" s="129" t="s">
        <v>217</v>
      </c>
      <c r="C156" s="130" t="s">
        <v>189</v>
      </c>
      <c r="D156" s="72" t="s">
        <v>15</v>
      </c>
      <c r="E156" s="71" t="s">
        <v>215</v>
      </c>
      <c r="F156" s="131" t="s">
        <v>205</v>
      </c>
      <c r="G156" s="33"/>
      <c r="H156" s="38"/>
      <c r="I156" s="38"/>
      <c r="J156" s="38"/>
      <c r="K156" s="46" t="n">
        <v>0</v>
      </c>
      <c r="L156" s="38" t="n">
        <v>74.86985</v>
      </c>
      <c r="M156" s="46" t="n">
        <f aca="false">K156+L156</f>
        <v>74.86985</v>
      </c>
    </row>
    <row r="157" customFormat="false" ht="66.75" hidden="false" customHeight="true" outlineLevel="0" collapsed="false">
      <c r="A157" s="28"/>
      <c r="B157" s="129" t="s">
        <v>218</v>
      </c>
      <c r="C157" s="130" t="s">
        <v>189</v>
      </c>
      <c r="D157" s="72" t="s">
        <v>15</v>
      </c>
      <c r="E157" s="71" t="s">
        <v>215</v>
      </c>
      <c r="F157" s="131" t="s">
        <v>41</v>
      </c>
      <c r="G157" s="33"/>
      <c r="H157" s="38"/>
      <c r="I157" s="38" t="n">
        <v>0</v>
      </c>
      <c r="J157" s="38" t="n">
        <v>0</v>
      </c>
      <c r="K157" s="46" t="n">
        <v>0</v>
      </c>
      <c r="L157" s="38" t="n">
        <v>50</v>
      </c>
      <c r="M157" s="45" t="n">
        <f aca="false">K157+L157</f>
        <v>50</v>
      </c>
    </row>
    <row r="158" customFormat="false" ht="66.75" hidden="false" customHeight="true" outlineLevel="0" collapsed="false">
      <c r="A158" s="28"/>
      <c r="B158" s="132" t="s">
        <v>219</v>
      </c>
      <c r="C158" s="72" t="s">
        <v>189</v>
      </c>
      <c r="D158" s="72" t="s">
        <v>15</v>
      </c>
      <c r="E158" s="71" t="s">
        <v>202</v>
      </c>
      <c r="F158" s="72"/>
      <c r="G158" s="33"/>
      <c r="H158" s="38"/>
      <c r="I158" s="38"/>
      <c r="J158" s="38"/>
      <c r="K158" s="46" t="n">
        <f aca="false">K159+K161+K163</f>
        <v>0</v>
      </c>
      <c r="L158" s="38" t="n">
        <f aca="false">L159+L161+L163</f>
        <v>1204.63015</v>
      </c>
      <c r="M158" s="46" t="n">
        <f aca="false">M159+M161+M163</f>
        <v>1204.63015</v>
      </c>
    </row>
    <row r="159" customFormat="false" ht="81" hidden="false" customHeight="true" outlineLevel="0" collapsed="false">
      <c r="A159" s="28"/>
      <c r="B159" s="37" t="s">
        <v>220</v>
      </c>
      <c r="C159" s="72" t="s">
        <v>189</v>
      </c>
      <c r="D159" s="72" t="s">
        <v>15</v>
      </c>
      <c r="E159" s="71" t="s">
        <v>204</v>
      </c>
      <c r="F159" s="72" t="s">
        <v>205</v>
      </c>
      <c r="G159" s="33"/>
      <c r="H159" s="38"/>
      <c r="I159" s="38"/>
      <c r="J159" s="38"/>
      <c r="K159" s="46" t="n">
        <v>0</v>
      </c>
      <c r="L159" s="38" t="n">
        <f aca="false">L160</f>
        <v>1180.53755</v>
      </c>
      <c r="M159" s="46" t="n">
        <f aca="false">M160</f>
        <v>1180.53755</v>
      </c>
    </row>
    <row r="160" customFormat="false" ht="38.25" hidden="true" customHeight="true" outlineLevel="0" collapsed="false">
      <c r="A160" s="28"/>
      <c r="B160" s="133" t="s">
        <v>206</v>
      </c>
      <c r="C160" s="72" t="s">
        <v>189</v>
      </c>
      <c r="D160" s="72" t="s">
        <v>15</v>
      </c>
      <c r="E160" s="71" t="s">
        <v>204</v>
      </c>
      <c r="F160" s="72" t="s">
        <v>205</v>
      </c>
      <c r="G160" s="33"/>
      <c r="H160" s="38"/>
      <c r="I160" s="38"/>
      <c r="J160" s="38"/>
      <c r="K160" s="46" t="n">
        <v>0</v>
      </c>
      <c r="L160" s="38" t="n">
        <v>1180.53755</v>
      </c>
      <c r="M160" s="46" t="n">
        <f aca="false">K160+L160</f>
        <v>1180.53755</v>
      </c>
    </row>
    <row r="161" customFormat="false" ht="69.75" hidden="false" customHeight="true" outlineLevel="0" collapsed="false">
      <c r="A161" s="28"/>
      <c r="B161" s="51" t="s">
        <v>207</v>
      </c>
      <c r="C161" s="72" t="s">
        <v>189</v>
      </c>
      <c r="D161" s="72" t="s">
        <v>15</v>
      </c>
      <c r="E161" s="71" t="s">
        <v>208</v>
      </c>
      <c r="F161" s="72" t="s">
        <v>205</v>
      </c>
      <c r="G161" s="33"/>
      <c r="H161" s="38"/>
      <c r="I161" s="38"/>
      <c r="J161" s="38"/>
      <c r="K161" s="46" t="n">
        <v>0</v>
      </c>
      <c r="L161" s="38" t="n">
        <f aca="false">L162</f>
        <v>18.06945</v>
      </c>
      <c r="M161" s="46" t="n">
        <f aca="false">M162</f>
        <v>18.06945</v>
      </c>
    </row>
    <row r="162" customFormat="false" ht="28.5" hidden="true" customHeight="true" outlineLevel="0" collapsed="false">
      <c r="A162" s="28"/>
      <c r="B162" s="133" t="s">
        <v>209</v>
      </c>
      <c r="C162" s="72" t="s">
        <v>189</v>
      </c>
      <c r="D162" s="72" t="s">
        <v>15</v>
      </c>
      <c r="E162" s="71" t="s">
        <v>208</v>
      </c>
      <c r="F162" s="72" t="s">
        <v>205</v>
      </c>
      <c r="G162" s="33"/>
      <c r="H162" s="38"/>
      <c r="I162" s="38"/>
      <c r="J162" s="38"/>
      <c r="K162" s="46" t="n">
        <v>0</v>
      </c>
      <c r="L162" s="38" t="n">
        <v>18.06945</v>
      </c>
      <c r="M162" s="46" t="n">
        <f aca="false">K162+L162</f>
        <v>18.06945</v>
      </c>
    </row>
    <row r="163" customFormat="false" ht="68.25" hidden="false" customHeight="true" outlineLevel="0" collapsed="false">
      <c r="A163" s="28"/>
      <c r="B163" s="51" t="s">
        <v>210</v>
      </c>
      <c r="C163" s="72" t="s">
        <v>189</v>
      </c>
      <c r="D163" s="72" t="s">
        <v>15</v>
      </c>
      <c r="E163" s="71" t="s">
        <v>211</v>
      </c>
      <c r="F163" s="72" t="s">
        <v>205</v>
      </c>
      <c r="G163" s="33"/>
      <c r="H163" s="38"/>
      <c r="I163" s="38"/>
      <c r="J163" s="38"/>
      <c r="K163" s="46" t="n">
        <v>0</v>
      </c>
      <c r="L163" s="38" t="n">
        <f aca="false">L164</f>
        <v>6.02315</v>
      </c>
      <c r="M163" s="46" t="n">
        <f aca="false">M164</f>
        <v>6.02315</v>
      </c>
    </row>
    <row r="164" customFormat="false" ht="24.75" hidden="true" customHeight="true" outlineLevel="0" collapsed="false">
      <c r="A164" s="28"/>
      <c r="B164" s="133" t="s">
        <v>122</v>
      </c>
      <c r="C164" s="72" t="s">
        <v>189</v>
      </c>
      <c r="D164" s="72" t="s">
        <v>15</v>
      </c>
      <c r="E164" s="71" t="s">
        <v>211</v>
      </c>
      <c r="F164" s="72" t="s">
        <v>205</v>
      </c>
      <c r="G164" s="33"/>
      <c r="H164" s="38"/>
      <c r="I164" s="38"/>
      <c r="J164" s="38"/>
      <c r="K164" s="46" t="n">
        <v>0</v>
      </c>
      <c r="L164" s="38" t="n">
        <v>6.02315</v>
      </c>
      <c r="M164" s="46" t="n">
        <f aca="false">K164+L164</f>
        <v>6.02315</v>
      </c>
    </row>
    <row r="165" customFormat="false" ht="47.25" hidden="false" customHeight="false" outlineLevel="0" collapsed="false">
      <c r="A165" s="28"/>
      <c r="B165" s="129" t="s">
        <v>221</v>
      </c>
      <c r="C165" s="72" t="s">
        <v>189</v>
      </c>
      <c r="D165" s="72" t="s">
        <v>15</v>
      </c>
      <c r="E165" s="71" t="s">
        <v>222</v>
      </c>
      <c r="F165" s="72"/>
      <c r="G165" s="33" t="n">
        <f aca="false">G166</f>
        <v>103.2</v>
      </c>
      <c r="H165" s="33" t="n">
        <f aca="false">H166</f>
        <v>0</v>
      </c>
      <c r="I165" s="33" t="n">
        <f aca="false">I166</f>
        <v>103.2</v>
      </c>
      <c r="J165" s="33" t="n">
        <f aca="false">J166</f>
        <v>0</v>
      </c>
      <c r="K165" s="33" t="n">
        <f aca="false">K166</f>
        <v>103.2</v>
      </c>
      <c r="L165" s="33" t="n">
        <f aca="false">L166</f>
        <v>0</v>
      </c>
      <c r="M165" s="33" t="n">
        <f aca="false">M166</f>
        <v>103.2</v>
      </c>
    </row>
    <row r="166" customFormat="false" ht="65.25" hidden="false" customHeight="true" outlineLevel="0" collapsed="false">
      <c r="A166" s="28"/>
      <c r="B166" s="129" t="s">
        <v>223</v>
      </c>
      <c r="C166" s="72" t="s">
        <v>189</v>
      </c>
      <c r="D166" s="72" t="s">
        <v>15</v>
      </c>
      <c r="E166" s="71" t="s">
        <v>224</v>
      </c>
      <c r="F166" s="72" t="s">
        <v>29</v>
      </c>
      <c r="G166" s="33" t="n">
        <f aca="false">98+G167</f>
        <v>103.2</v>
      </c>
      <c r="H166" s="33" t="n">
        <v>0</v>
      </c>
      <c r="I166" s="33" t="n">
        <f aca="false">98+I167</f>
        <v>103.2</v>
      </c>
      <c r="J166" s="33" t="n">
        <v>0</v>
      </c>
      <c r="K166" s="33" t="n">
        <f aca="false">98+K167</f>
        <v>103.2</v>
      </c>
      <c r="L166" s="33" t="n">
        <v>0</v>
      </c>
      <c r="M166" s="33" t="n">
        <f aca="false">98+M167</f>
        <v>103.2</v>
      </c>
    </row>
    <row r="167" customFormat="false" ht="15.75" hidden="true" customHeight="true" outlineLevel="0" collapsed="false">
      <c r="A167" s="28"/>
      <c r="B167" s="134" t="s">
        <v>122</v>
      </c>
      <c r="C167" s="104" t="s">
        <v>189</v>
      </c>
      <c r="D167" s="104" t="s">
        <v>15</v>
      </c>
      <c r="E167" s="105" t="s">
        <v>224</v>
      </c>
      <c r="F167" s="104" t="s">
        <v>29</v>
      </c>
      <c r="G167" s="115" t="n">
        <v>5.2</v>
      </c>
      <c r="H167" s="115" t="n">
        <v>0</v>
      </c>
      <c r="I167" s="115" t="n">
        <v>5.2</v>
      </c>
      <c r="J167" s="115" t="n">
        <v>0</v>
      </c>
      <c r="K167" s="115" t="n">
        <v>5.2</v>
      </c>
      <c r="L167" s="115" t="n">
        <v>0</v>
      </c>
      <c r="M167" s="115" t="n">
        <v>5.2</v>
      </c>
    </row>
    <row r="168" customFormat="false" ht="63" hidden="true" customHeight="true" outlineLevel="0" collapsed="false">
      <c r="A168" s="28"/>
      <c r="B168" s="135" t="s">
        <v>225</v>
      </c>
      <c r="C168" s="72" t="s">
        <v>189</v>
      </c>
      <c r="D168" s="72" t="s">
        <v>15</v>
      </c>
      <c r="E168" s="71" t="s">
        <v>202</v>
      </c>
      <c r="F168" s="72"/>
      <c r="G168" s="33" t="n">
        <f aca="false">G169+G171+G173</f>
        <v>0</v>
      </c>
      <c r="H168" s="33" t="n">
        <f aca="false">H169+H171+H173</f>
        <v>0</v>
      </c>
      <c r="I168" s="33" t="n">
        <f aca="false">I169+I171+I173</f>
        <v>0</v>
      </c>
      <c r="J168" s="33" t="n">
        <f aca="false">J169+J171+J173</f>
        <v>0</v>
      </c>
      <c r="K168" s="33" t="n">
        <f aca="false">K169+K171+K173</f>
        <v>0</v>
      </c>
      <c r="L168" s="33" t="n">
        <f aca="false">L169+L171+L173</f>
        <v>0</v>
      </c>
      <c r="M168" s="33" t="n">
        <f aca="false">M169+M171+M173</f>
        <v>0</v>
      </c>
    </row>
    <row r="169" customFormat="false" ht="94.5" hidden="true" customHeight="true" outlineLevel="0" collapsed="false">
      <c r="A169" s="28"/>
      <c r="B169" s="51" t="s">
        <v>203</v>
      </c>
      <c r="C169" s="72" t="s">
        <v>189</v>
      </c>
      <c r="D169" s="72" t="s">
        <v>15</v>
      </c>
      <c r="E169" s="71" t="s">
        <v>204</v>
      </c>
      <c r="F169" s="72" t="s">
        <v>205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</row>
    <row r="170" customFormat="false" ht="15.75" hidden="true" customHeight="true" outlineLevel="0" collapsed="false">
      <c r="A170" s="28"/>
      <c r="B170" s="98" t="s">
        <v>206</v>
      </c>
      <c r="C170" s="72" t="s">
        <v>189</v>
      </c>
      <c r="D170" s="72" t="s">
        <v>15</v>
      </c>
      <c r="E170" s="71" t="s">
        <v>204</v>
      </c>
      <c r="F170" s="72" t="s">
        <v>205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</row>
    <row r="171" customFormat="false" ht="63" hidden="true" customHeight="true" outlineLevel="0" collapsed="false">
      <c r="A171" s="28"/>
      <c r="B171" s="51" t="s">
        <v>207</v>
      </c>
      <c r="C171" s="72" t="s">
        <v>189</v>
      </c>
      <c r="D171" s="72" t="s">
        <v>15</v>
      </c>
      <c r="E171" s="71" t="s">
        <v>208</v>
      </c>
      <c r="F171" s="72" t="s">
        <v>205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</row>
    <row r="172" customFormat="false" ht="15.75" hidden="true" customHeight="true" outlineLevel="0" collapsed="false">
      <c r="A172" s="28"/>
      <c r="B172" s="98" t="s">
        <v>209</v>
      </c>
      <c r="C172" s="72" t="s">
        <v>189</v>
      </c>
      <c r="D172" s="72" t="s">
        <v>15</v>
      </c>
      <c r="E172" s="71" t="s">
        <v>208</v>
      </c>
      <c r="F172" s="72" t="s">
        <v>205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</row>
    <row r="173" customFormat="false" ht="63" hidden="true" customHeight="true" outlineLevel="0" collapsed="false">
      <c r="A173" s="28"/>
      <c r="B173" s="51" t="s">
        <v>210</v>
      </c>
      <c r="C173" s="72" t="s">
        <v>189</v>
      </c>
      <c r="D173" s="72" t="s">
        <v>15</v>
      </c>
      <c r="E173" s="71" t="s">
        <v>211</v>
      </c>
      <c r="F173" s="72" t="s">
        <v>205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</row>
    <row r="174" customFormat="false" ht="18.75" hidden="true" customHeight="true" outlineLevel="0" collapsed="false">
      <c r="A174" s="28"/>
      <c r="B174" s="98" t="s">
        <v>122</v>
      </c>
      <c r="C174" s="72" t="s">
        <v>189</v>
      </c>
      <c r="D174" s="72" t="s">
        <v>15</v>
      </c>
      <c r="E174" s="71" t="s">
        <v>211</v>
      </c>
      <c r="F174" s="72" t="s">
        <v>205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</row>
    <row r="175" customFormat="false" ht="85.5" hidden="true" customHeight="true" outlineLevel="0" collapsed="false">
      <c r="A175" s="28"/>
      <c r="B175" s="129" t="s">
        <v>226</v>
      </c>
      <c r="C175" s="72" t="s">
        <v>189</v>
      </c>
      <c r="D175" s="72" t="s">
        <v>15</v>
      </c>
      <c r="E175" s="71" t="s">
        <v>215</v>
      </c>
      <c r="F175" s="72" t="s">
        <v>29</v>
      </c>
      <c r="G175" s="33"/>
      <c r="H175" s="33"/>
      <c r="I175" s="33"/>
      <c r="J175" s="33"/>
      <c r="K175" s="33"/>
      <c r="L175" s="33"/>
      <c r="M175" s="33"/>
    </row>
    <row r="176" customFormat="false" ht="116.25" hidden="true" customHeight="true" outlineLevel="0" collapsed="false">
      <c r="A176" s="28"/>
      <c r="B176" s="129"/>
      <c r="C176" s="72"/>
      <c r="D176" s="72"/>
      <c r="E176" s="71"/>
      <c r="F176" s="72"/>
      <c r="G176" s="45"/>
      <c r="H176" s="45"/>
      <c r="I176" s="45"/>
      <c r="J176" s="45"/>
      <c r="K176" s="45"/>
      <c r="L176" s="33"/>
      <c r="M176" s="45"/>
    </row>
    <row r="177" customFormat="false" ht="47.25" hidden="true" customHeight="true" outlineLevel="0" collapsed="false">
      <c r="A177" s="28"/>
      <c r="B177" s="24" t="s">
        <v>227</v>
      </c>
      <c r="C177" s="120" t="s">
        <v>189</v>
      </c>
      <c r="D177" s="120" t="s">
        <v>15</v>
      </c>
      <c r="E177" s="121" t="s">
        <v>228</v>
      </c>
      <c r="F177" s="40"/>
      <c r="G177" s="21" t="n">
        <f aca="false">G178</f>
        <v>0</v>
      </c>
      <c r="H177" s="21" t="n">
        <f aca="false">H178</f>
        <v>0</v>
      </c>
      <c r="I177" s="21" t="n">
        <f aca="false">I178</f>
        <v>0</v>
      </c>
      <c r="J177" s="21" t="n">
        <f aca="false">J178</f>
        <v>0</v>
      </c>
      <c r="K177" s="21" t="n">
        <f aca="false">K178</f>
        <v>0</v>
      </c>
      <c r="L177" s="21" t="n">
        <f aca="false">L178</f>
        <v>0</v>
      </c>
      <c r="M177" s="21" t="n">
        <f aca="false">M178</f>
        <v>0</v>
      </c>
    </row>
    <row r="178" customFormat="false" ht="47.25" hidden="true" customHeight="true" outlineLevel="0" collapsed="false">
      <c r="A178" s="28"/>
      <c r="B178" s="51" t="s">
        <v>229</v>
      </c>
      <c r="C178" s="72" t="s">
        <v>189</v>
      </c>
      <c r="D178" s="72" t="s">
        <v>15</v>
      </c>
      <c r="E178" s="71" t="s">
        <v>230</v>
      </c>
      <c r="F178" s="40"/>
      <c r="G178" s="33" t="n">
        <f aca="false">G179+G180</f>
        <v>0</v>
      </c>
      <c r="H178" s="33" t="n">
        <f aca="false">H179+H180</f>
        <v>0</v>
      </c>
      <c r="I178" s="33" t="n">
        <f aca="false">I179+I180</f>
        <v>0</v>
      </c>
      <c r="J178" s="33" t="n">
        <f aca="false">J179+J180</f>
        <v>0</v>
      </c>
      <c r="K178" s="33" t="n">
        <f aca="false">K179+K180</f>
        <v>0</v>
      </c>
      <c r="L178" s="33" t="n">
        <f aca="false">L179+L180</f>
        <v>0</v>
      </c>
      <c r="M178" s="33" t="n">
        <f aca="false">M179+M180</f>
        <v>0</v>
      </c>
    </row>
    <row r="179" customFormat="false" ht="90.75" hidden="true" customHeight="true" outlineLevel="0" collapsed="false">
      <c r="A179" s="28"/>
      <c r="B179" s="70" t="s">
        <v>231</v>
      </c>
      <c r="C179" s="72" t="s">
        <v>189</v>
      </c>
      <c r="D179" s="72" t="s">
        <v>15</v>
      </c>
      <c r="E179" s="71" t="s">
        <v>232</v>
      </c>
      <c r="F179" s="72" t="s">
        <v>205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</row>
    <row r="180" customFormat="false" ht="80.25" hidden="true" customHeight="true" outlineLevel="0" collapsed="false">
      <c r="A180" s="28"/>
      <c r="B180" s="70" t="s">
        <v>233</v>
      </c>
      <c r="C180" s="72" t="s">
        <v>189</v>
      </c>
      <c r="D180" s="72" t="s">
        <v>15</v>
      </c>
      <c r="E180" s="71" t="s">
        <v>234</v>
      </c>
      <c r="F180" s="72" t="s">
        <v>205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</row>
    <row r="181" customFormat="false" ht="36" hidden="false" customHeight="true" outlineLevel="0" collapsed="false">
      <c r="A181" s="28"/>
      <c r="B181" s="24" t="s">
        <v>235</v>
      </c>
      <c r="C181" s="49" t="s">
        <v>189</v>
      </c>
      <c r="D181" s="49" t="s">
        <v>15</v>
      </c>
      <c r="E181" s="50" t="s">
        <v>50</v>
      </c>
      <c r="F181" s="49"/>
      <c r="G181" s="21" t="n">
        <f aca="false">G182</f>
        <v>860</v>
      </c>
      <c r="H181" s="21" t="n">
        <f aca="false">H182</f>
        <v>0</v>
      </c>
      <c r="I181" s="21" t="n">
        <f aca="false">I182</f>
        <v>860</v>
      </c>
      <c r="J181" s="21" t="n">
        <f aca="false">J182</f>
        <v>0</v>
      </c>
      <c r="K181" s="21" t="n">
        <f aca="false">K182</f>
        <v>860</v>
      </c>
      <c r="L181" s="22" t="n">
        <f aca="false">L182</f>
        <v>148.78875</v>
      </c>
      <c r="M181" s="22" t="n">
        <f aca="false">M182</f>
        <v>1008.78875</v>
      </c>
    </row>
    <row r="182" customFormat="false" ht="33.75" hidden="false" customHeight="true" outlineLevel="0" collapsed="false">
      <c r="A182" s="28"/>
      <c r="B182" s="65" t="s">
        <v>236</v>
      </c>
      <c r="C182" s="40" t="s">
        <v>189</v>
      </c>
      <c r="D182" s="40" t="s">
        <v>15</v>
      </c>
      <c r="E182" s="41" t="s">
        <v>237</v>
      </c>
      <c r="F182" s="40"/>
      <c r="G182" s="33" t="n">
        <f aca="false">G183</f>
        <v>860</v>
      </c>
      <c r="H182" s="33" t="n">
        <f aca="false">H183</f>
        <v>0</v>
      </c>
      <c r="I182" s="33" t="n">
        <f aca="false">I183</f>
        <v>860</v>
      </c>
      <c r="J182" s="33" t="n">
        <f aca="false">J183</f>
        <v>0</v>
      </c>
      <c r="K182" s="33" t="n">
        <f aca="false">K183</f>
        <v>860</v>
      </c>
      <c r="L182" s="38" t="n">
        <f aca="false">L183</f>
        <v>148.78875</v>
      </c>
      <c r="M182" s="38" t="n">
        <f aca="false">M183</f>
        <v>1008.78875</v>
      </c>
    </row>
    <row r="183" customFormat="false" ht="49.9" hidden="false" customHeight="true" outlineLevel="0" collapsed="false">
      <c r="A183" s="28"/>
      <c r="B183" s="70" t="s">
        <v>238</v>
      </c>
      <c r="C183" s="40" t="s">
        <v>189</v>
      </c>
      <c r="D183" s="40" t="s">
        <v>15</v>
      </c>
      <c r="E183" s="41" t="s">
        <v>239</v>
      </c>
      <c r="F183" s="40" t="s">
        <v>29</v>
      </c>
      <c r="G183" s="33" t="n">
        <v>860</v>
      </c>
      <c r="H183" s="33" t="n">
        <v>0</v>
      </c>
      <c r="I183" s="33" t="n">
        <v>860</v>
      </c>
      <c r="J183" s="33" t="n">
        <v>0</v>
      </c>
      <c r="K183" s="33" t="n">
        <v>860</v>
      </c>
      <c r="L183" s="38" t="n">
        <f aca="false">85-1.21125+65</f>
        <v>148.78875</v>
      </c>
      <c r="M183" s="38" t="n">
        <f aca="false">K183+L183</f>
        <v>1008.78875</v>
      </c>
    </row>
    <row r="184" customFormat="false" ht="18.6" hidden="false" customHeight="true" outlineLevel="0" collapsed="false">
      <c r="A184" s="28"/>
      <c r="B184" s="136" t="s">
        <v>240</v>
      </c>
      <c r="C184" s="49" t="s">
        <v>189</v>
      </c>
      <c r="D184" s="49" t="s">
        <v>17</v>
      </c>
      <c r="E184" s="121"/>
      <c r="F184" s="49"/>
      <c r="G184" s="21" t="n">
        <f aca="false">G188+G199+G196+G185</f>
        <v>100</v>
      </c>
      <c r="H184" s="21" t="n">
        <f aca="false">H188+H199+H196+H185</f>
        <v>56852</v>
      </c>
      <c r="I184" s="21" t="n">
        <f aca="false">I188+I199+I196+I185</f>
        <v>56952</v>
      </c>
      <c r="J184" s="21" t="n">
        <f aca="false">J188+J199+J196+J185</f>
        <v>-56022.3</v>
      </c>
      <c r="K184" s="21" t="n">
        <f aca="false">K188+K199+K196+K185</f>
        <v>929.7</v>
      </c>
      <c r="L184" s="22" t="n">
        <f aca="false">L185+L188</f>
        <v>-101.2047</v>
      </c>
      <c r="M184" s="22" t="n">
        <f aca="false">K184+L184</f>
        <v>828.4953</v>
      </c>
    </row>
    <row r="185" customFormat="false" ht="67.5" hidden="false" customHeight="true" outlineLevel="0" collapsed="false">
      <c r="A185" s="28"/>
      <c r="B185" s="24" t="s">
        <v>73</v>
      </c>
      <c r="C185" s="49" t="s">
        <v>189</v>
      </c>
      <c r="D185" s="49" t="s">
        <v>17</v>
      </c>
      <c r="E185" s="121" t="s">
        <v>26</v>
      </c>
      <c r="F185" s="49"/>
      <c r="G185" s="21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J186</f>
        <v>349.7</v>
      </c>
      <c r="K185" s="21" t="n">
        <f aca="false">K186</f>
        <v>349.7</v>
      </c>
      <c r="L185" s="22" t="n">
        <f aca="false">L186</f>
        <v>-1.22423</v>
      </c>
      <c r="M185" s="22" t="n">
        <f aca="false">M186</f>
        <v>348.47577</v>
      </c>
    </row>
    <row r="186" customFormat="false" ht="35.25" hidden="false" customHeight="true" outlineLevel="0" collapsed="false">
      <c r="A186" s="28"/>
      <c r="B186" s="65" t="s">
        <v>241</v>
      </c>
      <c r="C186" s="40" t="s">
        <v>189</v>
      </c>
      <c r="D186" s="40" t="s">
        <v>17</v>
      </c>
      <c r="E186" s="71" t="s">
        <v>192</v>
      </c>
      <c r="F186" s="40"/>
      <c r="G186" s="33" t="n">
        <f aca="false">G187</f>
        <v>0</v>
      </c>
      <c r="H186" s="33" t="n">
        <f aca="false">H187</f>
        <v>0</v>
      </c>
      <c r="I186" s="33" t="n">
        <f aca="false">I187</f>
        <v>0</v>
      </c>
      <c r="J186" s="33" t="n">
        <f aca="false">J187</f>
        <v>349.7</v>
      </c>
      <c r="K186" s="33" t="n">
        <f aca="false">K187</f>
        <v>349.7</v>
      </c>
      <c r="L186" s="38" t="n">
        <f aca="false">L187</f>
        <v>-1.22423</v>
      </c>
      <c r="M186" s="38" t="n">
        <f aca="false">M187</f>
        <v>348.47577</v>
      </c>
    </row>
    <row r="187" customFormat="false" ht="51.75" hidden="false" customHeight="true" outlineLevel="0" collapsed="false">
      <c r="A187" s="28"/>
      <c r="B187" s="65" t="s">
        <v>242</v>
      </c>
      <c r="C187" s="40" t="s">
        <v>189</v>
      </c>
      <c r="D187" s="40" t="s">
        <v>17</v>
      </c>
      <c r="E187" s="71" t="s">
        <v>197</v>
      </c>
      <c r="F187" s="40" t="s">
        <v>29</v>
      </c>
      <c r="G187" s="33" t="n">
        <v>0</v>
      </c>
      <c r="H187" s="33" t="n">
        <v>0</v>
      </c>
      <c r="I187" s="33" t="n">
        <v>0</v>
      </c>
      <c r="J187" s="33" t="n">
        <f aca="false">245+104.7</f>
        <v>349.7</v>
      </c>
      <c r="K187" s="33" t="n">
        <f aca="false">I187+J187</f>
        <v>349.7</v>
      </c>
      <c r="L187" s="38" t="n">
        <f aca="false">-1.15675-0.06748</f>
        <v>-1.22423</v>
      </c>
      <c r="M187" s="38" t="n">
        <f aca="false">K187+L187</f>
        <v>348.47577</v>
      </c>
    </row>
    <row r="188" customFormat="false" ht="69" hidden="false" customHeight="true" outlineLevel="0" collapsed="false">
      <c r="A188" s="28"/>
      <c r="B188" s="24" t="s">
        <v>243</v>
      </c>
      <c r="C188" s="49" t="s">
        <v>189</v>
      </c>
      <c r="D188" s="49" t="s">
        <v>17</v>
      </c>
      <c r="E188" s="137" t="s">
        <v>244</v>
      </c>
      <c r="F188" s="49"/>
      <c r="G188" s="21" t="n">
        <f aca="false">G194</f>
        <v>100</v>
      </c>
      <c r="H188" s="21" t="n">
        <f aca="false">H194</f>
        <v>0</v>
      </c>
      <c r="I188" s="21" t="n">
        <f aca="false">I194</f>
        <v>100</v>
      </c>
      <c r="J188" s="21" t="n">
        <f aca="false">J194</f>
        <v>280</v>
      </c>
      <c r="K188" s="21" t="n">
        <f aca="false">K194</f>
        <v>380</v>
      </c>
      <c r="L188" s="22" t="n">
        <f aca="false">L194</f>
        <v>-99.98047</v>
      </c>
      <c r="M188" s="22" t="n">
        <f aca="false">M194</f>
        <v>280.01953</v>
      </c>
    </row>
    <row r="189" customFormat="false" ht="116.25" hidden="true" customHeight="true" outlineLevel="0" collapsed="false">
      <c r="A189" s="28"/>
      <c r="B189" s="65" t="s">
        <v>245</v>
      </c>
      <c r="C189" s="72" t="s">
        <v>189</v>
      </c>
      <c r="D189" s="72" t="s">
        <v>17</v>
      </c>
      <c r="E189" s="117" t="s">
        <v>246</v>
      </c>
      <c r="F189" s="72"/>
      <c r="G189" s="33" t="n">
        <f aca="false">G190</f>
        <v>0</v>
      </c>
      <c r="H189" s="33" t="n">
        <f aca="false">H190</f>
        <v>0</v>
      </c>
      <c r="I189" s="33" t="n">
        <f aca="false">I190</f>
        <v>0</v>
      </c>
      <c r="J189" s="33" t="n">
        <f aca="false">J190</f>
        <v>0</v>
      </c>
      <c r="K189" s="33" t="n">
        <f aca="false">K190</f>
        <v>0</v>
      </c>
      <c r="L189" s="38" t="n">
        <f aca="false">L190</f>
        <v>0</v>
      </c>
      <c r="M189" s="38" t="n">
        <f aca="false">M190</f>
        <v>0</v>
      </c>
    </row>
    <row r="190" customFormat="false" ht="116.25" hidden="true" customHeight="true" outlineLevel="0" collapsed="false">
      <c r="A190" s="28"/>
      <c r="B190" s="70" t="s">
        <v>247</v>
      </c>
      <c r="C190" s="72" t="s">
        <v>189</v>
      </c>
      <c r="D190" s="72" t="s">
        <v>17</v>
      </c>
      <c r="E190" s="119" t="s">
        <v>248</v>
      </c>
      <c r="F190" s="72" t="s">
        <v>205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8" t="n">
        <v>0</v>
      </c>
      <c r="M190" s="38" t="n">
        <v>0</v>
      </c>
    </row>
    <row r="191" customFormat="false" ht="116.25" hidden="true" customHeight="true" outlineLevel="0" collapsed="false">
      <c r="A191" s="28"/>
      <c r="B191" s="98" t="s">
        <v>122</v>
      </c>
      <c r="C191" s="72" t="s">
        <v>189</v>
      </c>
      <c r="D191" s="72" t="s">
        <v>17</v>
      </c>
      <c r="E191" s="119" t="s">
        <v>248</v>
      </c>
      <c r="F191" s="72" t="s">
        <v>205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8" t="n">
        <v>0</v>
      </c>
      <c r="M191" s="38" t="n">
        <v>0</v>
      </c>
    </row>
    <row r="192" customFormat="false" ht="116.25" hidden="true" customHeight="true" outlineLevel="0" collapsed="false">
      <c r="A192" s="28"/>
      <c r="B192" s="65" t="s">
        <v>249</v>
      </c>
      <c r="C192" s="72" t="s">
        <v>189</v>
      </c>
      <c r="D192" s="72" t="s">
        <v>17</v>
      </c>
      <c r="E192" s="117" t="s">
        <v>250</v>
      </c>
      <c r="F192" s="72"/>
      <c r="G192" s="33" t="n">
        <f aca="false">G193+G195</f>
        <v>100</v>
      </c>
      <c r="H192" s="33" t="n">
        <f aca="false">H193+H195</f>
        <v>0</v>
      </c>
      <c r="I192" s="33" t="n">
        <f aca="false">I193+I195</f>
        <v>100</v>
      </c>
      <c r="J192" s="33" t="n">
        <f aca="false">J193+J195</f>
        <v>280</v>
      </c>
      <c r="K192" s="33" t="n">
        <f aca="false">K193+K195</f>
        <v>380</v>
      </c>
      <c r="L192" s="38" t="n">
        <f aca="false">L193+L195</f>
        <v>-99.98047</v>
      </c>
      <c r="M192" s="38" t="n">
        <f aca="false">M193+M195</f>
        <v>280.01953</v>
      </c>
    </row>
    <row r="193" customFormat="false" ht="116.25" hidden="true" customHeight="true" outlineLevel="0" collapsed="false">
      <c r="A193" s="28"/>
      <c r="B193" s="70" t="s">
        <v>251</v>
      </c>
      <c r="C193" s="72" t="s">
        <v>189</v>
      </c>
      <c r="D193" s="72" t="s">
        <v>17</v>
      </c>
      <c r="E193" s="117" t="s">
        <v>252</v>
      </c>
      <c r="F193" s="72" t="s">
        <v>205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8" t="n">
        <v>0</v>
      </c>
      <c r="M193" s="38" t="n">
        <v>0</v>
      </c>
    </row>
    <row r="194" customFormat="false" ht="34.5" hidden="false" customHeight="true" outlineLevel="0" collapsed="false">
      <c r="A194" s="28"/>
      <c r="B194" s="70" t="s">
        <v>253</v>
      </c>
      <c r="C194" s="72" t="s">
        <v>189</v>
      </c>
      <c r="D194" s="72" t="s">
        <v>17</v>
      </c>
      <c r="E194" s="117" t="s">
        <v>254</v>
      </c>
      <c r="F194" s="72"/>
      <c r="G194" s="33" t="n">
        <f aca="false">G195</f>
        <v>100</v>
      </c>
      <c r="H194" s="33" t="n">
        <f aca="false">H195</f>
        <v>0</v>
      </c>
      <c r="I194" s="33" t="n">
        <f aca="false">I195</f>
        <v>100</v>
      </c>
      <c r="J194" s="33" t="n">
        <f aca="false">J195</f>
        <v>280</v>
      </c>
      <c r="K194" s="33" t="n">
        <f aca="false">K195</f>
        <v>380</v>
      </c>
      <c r="L194" s="38" t="n">
        <f aca="false">L195</f>
        <v>-99.98047</v>
      </c>
      <c r="M194" s="38" t="n">
        <f aca="false">M195</f>
        <v>280.01953</v>
      </c>
    </row>
    <row r="195" customFormat="false" ht="74.25" hidden="false" customHeight="true" outlineLevel="0" collapsed="false">
      <c r="A195" s="28"/>
      <c r="B195" s="70" t="s">
        <v>255</v>
      </c>
      <c r="C195" s="72" t="s">
        <v>189</v>
      </c>
      <c r="D195" s="72" t="s">
        <v>17</v>
      </c>
      <c r="E195" s="117" t="s">
        <v>256</v>
      </c>
      <c r="F195" s="72" t="s">
        <v>29</v>
      </c>
      <c r="G195" s="33" t="n">
        <v>100</v>
      </c>
      <c r="H195" s="33" t="n">
        <v>0</v>
      </c>
      <c r="I195" s="33" t="n">
        <v>100</v>
      </c>
      <c r="J195" s="33" t="n">
        <v>280</v>
      </c>
      <c r="K195" s="33" t="n">
        <f aca="false">I195+J195</f>
        <v>380</v>
      </c>
      <c r="L195" s="38" t="n">
        <f aca="false">-34.98047-65</f>
        <v>-99.98047</v>
      </c>
      <c r="M195" s="38" t="n">
        <f aca="false">K195+L195</f>
        <v>280.01953</v>
      </c>
    </row>
    <row r="196" customFormat="false" ht="70.5" hidden="false" customHeight="true" outlineLevel="0" collapsed="false">
      <c r="A196" s="28"/>
      <c r="B196" s="73" t="s">
        <v>257</v>
      </c>
      <c r="C196" s="120" t="s">
        <v>189</v>
      </c>
      <c r="D196" s="120" t="s">
        <v>17</v>
      </c>
      <c r="E196" s="137" t="s">
        <v>258</v>
      </c>
      <c r="F196" s="120"/>
      <c r="G196" s="21" t="n">
        <f aca="false">G197</f>
        <v>0</v>
      </c>
      <c r="H196" s="21" t="n">
        <f aca="false">H197</f>
        <v>0</v>
      </c>
      <c r="I196" s="21" t="n">
        <f aca="false">I197</f>
        <v>0</v>
      </c>
      <c r="J196" s="21" t="n">
        <f aca="false">J197</f>
        <v>200</v>
      </c>
      <c r="K196" s="21" t="n">
        <f aca="false">K197</f>
        <v>200</v>
      </c>
      <c r="L196" s="21" t="n">
        <f aca="false">L197</f>
        <v>0</v>
      </c>
      <c r="M196" s="21" t="n">
        <f aca="false">M197</f>
        <v>200</v>
      </c>
    </row>
    <row r="197" customFormat="false" ht="36.75" hidden="false" customHeight="true" outlineLevel="0" collapsed="false">
      <c r="A197" s="28"/>
      <c r="B197" s="70" t="s">
        <v>259</v>
      </c>
      <c r="C197" s="72" t="s">
        <v>189</v>
      </c>
      <c r="D197" s="72" t="s">
        <v>17</v>
      </c>
      <c r="E197" s="117" t="s">
        <v>250</v>
      </c>
      <c r="F197" s="72"/>
      <c r="G197" s="33" t="n">
        <f aca="false">G198</f>
        <v>0</v>
      </c>
      <c r="H197" s="33" t="n">
        <f aca="false">H198</f>
        <v>0</v>
      </c>
      <c r="I197" s="33" t="n">
        <f aca="false">I198</f>
        <v>0</v>
      </c>
      <c r="J197" s="33" t="n">
        <f aca="false">J198</f>
        <v>200</v>
      </c>
      <c r="K197" s="33" t="n">
        <f aca="false">K198</f>
        <v>200</v>
      </c>
      <c r="L197" s="33" t="n">
        <f aca="false">L198</f>
        <v>0</v>
      </c>
      <c r="M197" s="33" t="n">
        <f aca="false">M198</f>
        <v>200</v>
      </c>
    </row>
    <row r="198" customFormat="false" ht="43.5" hidden="false" customHeight="true" outlineLevel="0" collapsed="false">
      <c r="A198" s="28"/>
      <c r="B198" s="70" t="s">
        <v>260</v>
      </c>
      <c r="C198" s="72" t="s">
        <v>189</v>
      </c>
      <c r="D198" s="72" t="s">
        <v>17</v>
      </c>
      <c r="E198" s="117" t="s">
        <v>261</v>
      </c>
      <c r="F198" s="72" t="s">
        <v>29</v>
      </c>
      <c r="G198" s="33" t="n">
        <v>0</v>
      </c>
      <c r="H198" s="33" t="n">
        <v>0</v>
      </c>
      <c r="I198" s="33" t="n">
        <v>0</v>
      </c>
      <c r="J198" s="33" t="n">
        <v>200</v>
      </c>
      <c r="K198" s="33" t="n">
        <f aca="false">I198+J198</f>
        <v>200</v>
      </c>
      <c r="L198" s="33" t="n">
        <v>0</v>
      </c>
      <c r="M198" s="33" t="n">
        <f aca="false">K198+L198</f>
        <v>200</v>
      </c>
    </row>
    <row r="199" customFormat="false" ht="47.25" hidden="true" customHeight="true" outlineLevel="0" collapsed="false">
      <c r="A199" s="28"/>
      <c r="B199" s="24" t="s">
        <v>262</v>
      </c>
      <c r="C199" s="49" t="s">
        <v>189</v>
      </c>
      <c r="D199" s="49" t="s">
        <v>17</v>
      </c>
      <c r="E199" s="50" t="s">
        <v>263</v>
      </c>
      <c r="F199" s="72"/>
      <c r="G199" s="21" t="n">
        <f aca="false">G200</f>
        <v>0</v>
      </c>
      <c r="H199" s="21" t="n">
        <f aca="false">H200</f>
        <v>56852</v>
      </c>
      <c r="I199" s="21" t="n">
        <f aca="false">I200</f>
        <v>56852</v>
      </c>
      <c r="J199" s="21" t="n">
        <f aca="false">J200</f>
        <v>-56852</v>
      </c>
      <c r="K199" s="21" t="n">
        <f aca="false">K200</f>
        <v>0</v>
      </c>
      <c r="L199" s="21" t="n">
        <f aca="false">L200</f>
        <v>-56852</v>
      </c>
      <c r="M199" s="21" t="n">
        <f aca="false">M200</f>
        <v>-56852</v>
      </c>
    </row>
    <row r="200" customFormat="false" ht="45.75" hidden="true" customHeight="true" outlineLevel="0" collapsed="false">
      <c r="A200" s="28"/>
      <c r="B200" s="116" t="s">
        <v>264</v>
      </c>
      <c r="C200" s="72" t="s">
        <v>189</v>
      </c>
      <c r="D200" s="72" t="s">
        <v>17</v>
      </c>
      <c r="E200" s="71" t="s">
        <v>265</v>
      </c>
      <c r="F200" s="72"/>
      <c r="G200" s="33" t="n">
        <f aca="false">G201+G202+G203</f>
        <v>0</v>
      </c>
      <c r="H200" s="33" t="n">
        <f aca="false">H201+H202+H203</f>
        <v>56852</v>
      </c>
      <c r="I200" s="33" t="n">
        <f aca="false">I201+I202+I203</f>
        <v>56852</v>
      </c>
      <c r="J200" s="33" t="n">
        <f aca="false">J201+J202+J203</f>
        <v>-56852</v>
      </c>
      <c r="K200" s="33" t="n">
        <f aca="false">K201+K202+K203</f>
        <v>0</v>
      </c>
      <c r="L200" s="33" t="n">
        <f aca="false">L201+L202+L203</f>
        <v>-56852</v>
      </c>
      <c r="M200" s="33" t="n">
        <f aca="false">M201+M202+M203</f>
        <v>-56852</v>
      </c>
    </row>
    <row r="201" customFormat="false" ht="87" hidden="true" customHeight="true" outlineLevel="0" collapsed="false">
      <c r="A201" s="28"/>
      <c r="B201" s="30" t="s">
        <v>266</v>
      </c>
      <c r="C201" s="72" t="s">
        <v>189</v>
      </c>
      <c r="D201" s="72" t="s">
        <v>17</v>
      </c>
      <c r="E201" s="71" t="s">
        <v>267</v>
      </c>
      <c r="F201" s="72" t="s">
        <v>29</v>
      </c>
      <c r="G201" s="33" t="n">
        <v>0</v>
      </c>
      <c r="H201" s="33" t="n">
        <f aca="false">65678-8826</f>
        <v>56852</v>
      </c>
      <c r="I201" s="33" t="n">
        <f aca="false">G201+H201</f>
        <v>56852</v>
      </c>
      <c r="J201" s="33" t="n">
        <v>-56852</v>
      </c>
      <c r="K201" s="33" t="n">
        <f aca="false">I201+J201</f>
        <v>0</v>
      </c>
      <c r="L201" s="33" t="n">
        <v>-56852</v>
      </c>
      <c r="M201" s="33" t="n">
        <f aca="false">K201+L201</f>
        <v>-56852</v>
      </c>
    </row>
    <row r="202" customFormat="false" ht="57.75" hidden="true" customHeight="true" outlineLevel="0" collapsed="false">
      <c r="A202" s="28"/>
      <c r="B202" s="30" t="s">
        <v>268</v>
      </c>
      <c r="C202" s="72" t="s">
        <v>189</v>
      </c>
      <c r="D202" s="72" t="s">
        <v>17</v>
      </c>
      <c r="E202" s="71" t="s">
        <v>269</v>
      </c>
      <c r="F202" s="72" t="s">
        <v>29</v>
      </c>
      <c r="G202" s="33" t="n">
        <v>0</v>
      </c>
      <c r="H202" s="33" t="n">
        <f aca="false">20693-20693</f>
        <v>0</v>
      </c>
      <c r="I202" s="33" t="n">
        <f aca="false">G202+H202</f>
        <v>0</v>
      </c>
      <c r="J202" s="33" t="n">
        <f aca="false">20693-20693</f>
        <v>0</v>
      </c>
      <c r="K202" s="33" t="n">
        <f aca="false">I202+J202</f>
        <v>0</v>
      </c>
      <c r="L202" s="33" t="n">
        <f aca="false">20693-20693</f>
        <v>0</v>
      </c>
      <c r="M202" s="33" t="n">
        <f aca="false">K202+L202</f>
        <v>0</v>
      </c>
    </row>
    <row r="203" customFormat="false" ht="66.75" hidden="true" customHeight="true" outlineLevel="0" collapsed="false">
      <c r="A203" s="28"/>
      <c r="B203" s="30" t="s">
        <v>270</v>
      </c>
      <c r="C203" s="72" t="s">
        <v>189</v>
      </c>
      <c r="D203" s="72" t="s">
        <v>17</v>
      </c>
      <c r="E203" s="71" t="s">
        <v>271</v>
      </c>
      <c r="F203" s="72" t="s">
        <v>29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</row>
    <row r="204" customFormat="false" ht="15" hidden="false" customHeight="true" outlineLevel="0" collapsed="false">
      <c r="A204" s="28"/>
      <c r="B204" s="24" t="s">
        <v>272</v>
      </c>
      <c r="C204" s="49" t="s">
        <v>189</v>
      </c>
      <c r="D204" s="49" t="s">
        <v>26</v>
      </c>
      <c r="E204" s="50"/>
      <c r="F204" s="49"/>
      <c r="G204" s="21" t="n">
        <f aca="false">G205+G210+G223</f>
        <v>40729.5</v>
      </c>
      <c r="H204" s="79" t="n">
        <f aca="false">H205+H210+H223</f>
        <v>4300.0478</v>
      </c>
      <c r="I204" s="79" t="n">
        <f aca="false">I205+I210+I223</f>
        <v>45029.5478</v>
      </c>
      <c r="J204" s="79" t="n">
        <f aca="false">J205+J210+J223+J237+J239</f>
        <v>2764</v>
      </c>
      <c r="K204" s="79" t="n">
        <f aca="false">K205+K210+K223</f>
        <v>47793.5478</v>
      </c>
      <c r="L204" s="79" t="n">
        <f aca="false">L205+L210+L223+L237+L239</f>
        <v>1224.82545</v>
      </c>
      <c r="M204" s="22" t="n">
        <f aca="false">M205+M210+M223</f>
        <v>49018.37325</v>
      </c>
    </row>
    <row r="205" customFormat="false" ht="84" hidden="false" customHeight="true" outlineLevel="0" collapsed="false">
      <c r="A205" s="28"/>
      <c r="B205" s="36" t="s">
        <v>60</v>
      </c>
      <c r="C205" s="120" t="s">
        <v>189</v>
      </c>
      <c r="D205" s="120" t="s">
        <v>26</v>
      </c>
      <c r="E205" s="121" t="s">
        <v>17</v>
      </c>
      <c r="F205" s="120"/>
      <c r="G205" s="21"/>
      <c r="H205" s="79"/>
      <c r="I205" s="22" t="n">
        <f aca="false">I206</f>
        <v>0</v>
      </c>
      <c r="J205" s="79" t="n">
        <f aca="false">J206</f>
        <v>430</v>
      </c>
      <c r="K205" s="79" t="n">
        <f aca="false">K206</f>
        <v>430</v>
      </c>
      <c r="L205" s="79" t="n">
        <f aca="false">L206</f>
        <v>1001.9</v>
      </c>
      <c r="M205" s="21" t="n">
        <f aca="false">M206</f>
        <v>1431.9</v>
      </c>
    </row>
    <row r="206" customFormat="false" ht="47.25" hidden="false" customHeight="true" outlineLevel="0" collapsed="false">
      <c r="A206" s="28"/>
      <c r="B206" s="35" t="s">
        <v>65</v>
      </c>
      <c r="C206" s="120" t="s">
        <v>189</v>
      </c>
      <c r="D206" s="120" t="s">
        <v>26</v>
      </c>
      <c r="E206" s="71" t="s">
        <v>66</v>
      </c>
      <c r="F206" s="120"/>
      <c r="G206" s="21"/>
      <c r="H206" s="79"/>
      <c r="I206" s="22" t="n">
        <f aca="false">I207</f>
        <v>0</v>
      </c>
      <c r="J206" s="79" t="n">
        <f aca="false">J207</f>
        <v>430</v>
      </c>
      <c r="K206" s="79" t="n">
        <f aca="false">K207</f>
        <v>430</v>
      </c>
      <c r="L206" s="79" t="n">
        <f aca="false">L207+L209</f>
        <v>1001.9</v>
      </c>
      <c r="M206" s="21" t="n">
        <f aca="false">K206+L206</f>
        <v>1431.9</v>
      </c>
    </row>
    <row r="207" customFormat="false" ht="47.25" hidden="false" customHeight="true" outlineLevel="0" collapsed="false">
      <c r="A207" s="28"/>
      <c r="B207" s="70" t="s">
        <v>111</v>
      </c>
      <c r="C207" s="120" t="s">
        <v>189</v>
      </c>
      <c r="D207" s="120" t="s">
        <v>26</v>
      </c>
      <c r="E207" s="71" t="s">
        <v>112</v>
      </c>
      <c r="F207" s="72" t="s">
        <v>29</v>
      </c>
      <c r="G207" s="21"/>
      <c r="H207" s="79"/>
      <c r="I207" s="22" t="n">
        <f aca="false">I208</f>
        <v>0</v>
      </c>
      <c r="J207" s="79" t="n">
        <f aca="false">J208</f>
        <v>430</v>
      </c>
      <c r="K207" s="79" t="n">
        <f aca="false">K208</f>
        <v>430</v>
      </c>
      <c r="L207" s="79" t="n">
        <f aca="false">L208</f>
        <v>0</v>
      </c>
      <c r="M207" s="21" t="n">
        <f aca="false">M208</f>
        <v>430</v>
      </c>
    </row>
    <row r="208" customFormat="false" ht="31.5" hidden="false" customHeight="true" outlineLevel="0" collapsed="false">
      <c r="A208" s="28"/>
      <c r="B208" s="138" t="s">
        <v>113</v>
      </c>
      <c r="C208" s="120" t="s">
        <v>189</v>
      </c>
      <c r="D208" s="120" t="s">
        <v>26</v>
      </c>
      <c r="E208" s="105" t="s">
        <v>112</v>
      </c>
      <c r="F208" s="72" t="s">
        <v>29</v>
      </c>
      <c r="G208" s="21"/>
      <c r="H208" s="79"/>
      <c r="I208" s="97" t="n">
        <v>0</v>
      </c>
      <c r="J208" s="97" t="n">
        <v>430</v>
      </c>
      <c r="K208" s="97" t="n">
        <f aca="false">I208+J208</f>
        <v>430</v>
      </c>
      <c r="L208" s="97" t="n">
        <v>0</v>
      </c>
      <c r="M208" s="97" t="n">
        <f aca="false">K208+L208</f>
        <v>430</v>
      </c>
    </row>
    <row r="209" customFormat="false" ht="95.25" hidden="false" customHeight="true" outlineLevel="0" collapsed="false">
      <c r="A209" s="28"/>
      <c r="B209" s="70" t="s">
        <v>127</v>
      </c>
      <c r="C209" s="72" t="s">
        <v>189</v>
      </c>
      <c r="D209" s="72" t="s">
        <v>26</v>
      </c>
      <c r="E209" s="71" t="s">
        <v>273</v>
      </c>
      <c r="F209" s="72" t="s">
        <v>29</v>
      </c>
      <c r="G209" s="21"/>
      <c r="H209" s="79"/>
      <c r="I209" s="97" t="n">
        <v>0</v>
      </c>
      <c r="J209" s="97" t="n">
        <v>0</v>
      </c>
      <c r="K209" s="97" t="n">
        <v>0</v>
      </c>
      <c r="L209" s="97" t="n">
        <v>1001.9</v>
      </c>
      <c r="M209" s="21" t="n">
        <f aca="false">K209+L209</f>
        <v>1001.9</v>
      </c>
    </row>
    <row r="210" customFormat="false" ht="63" hidden="false" customHeight="false" outlineLevel="0" collapsed="false">
      <c r="A210" s="28"/>
      <c r="B210" s="24" t="s">
        <v>243</v>
      </c>
      <c r="C210" s="49" t="s">
        <v>189</v>
      </c>
      <c r="D210" s="49" t="s">
        <v>26</v>
      </c>
      <c r="E210" s="50" t="s">
        <v>244</v>
      </c>
      <c r="F210" s="40"/>
      <c r="G210" s="21" t="n">
        <f aca="false">G211+G213+G215+G218+G220</f>
        <v>4665.3</v>
      </c>
      <c r="H210" s="21" t="n">
        <f aca="false">H211+H213+H215+H218+H220</f>
        <v>1500</v>
      </c>
      <c r="I210" s="21" t="n">
        <f aca="false">I211+I213+I215+I218+I220</f>
        <v>6165.3</v>
      </c>
      <c r="J210" s="21" t="n">
        <f aca="false">J211+J213+J215+J218+J220</f>
        <v>319</v>
      </c>
      <c r="K210" s="21" t="n">
        <f aca="false">K211+K213+K215+K218+K220</f>
        <v>6484.3</v>
      </c>
      <c r="L210" s="21" t="n">
        <f aca="false">L211+L213+L215+L218+L220</f>
        <v>612.88234</v>
      </c>
      <c r="M210" s="22" t="n">
        <f aca="false">M211+M213+M215+M218+M220</f>
        <v>7097.18234</v>
      </c>
    </row>
    <row r="211" customFormat="false" ht="24.75" hidden="false" customHeight="true" outlineLevel="0" collapsed="false">
      <c r="A211" s="28"/>
      <c r="B211" s="70" t="s">
        <v>274</v>
      </c>
      <c r="C211" s="40" t="s">
        <v>189</v>
      </c>
      <c r="D211" s="40" t="s">
        <v>26</v>
      </c>
      <c r="E211" s="41" t="s">
        <v>275</v>
      </c>
      <c r="F211" s="40"/>
      <c r="G211" s="33" t="n">
        <f aca="false">G212</f>
        <v>2615.3</v>
      </c>
      <c r="H211" s="33" t="n">
        <f aca="false">H212</f>
        <v>1300</v>
      </c>
      <c r="I211" s="33" t="n">
        <f aca="false">I212</f>
        <v>3915.3</v>
      </c>
      <c r="J211" s="33" t="n">
        <f aca="false">J212</f>
        <v>0</v>
      </c>
      <c r="K211" s="33" t="n">
        <f aca="false">K212</f>
        <v>3915.3</v>
      </c>
      <c r="L211" s="33" t="n">
        <f aca="false">L212</f>
        <v>484.7</v>
      </c>
      <c r="M211" s="33" t="n">
        <f aca="false">M212</f>
        <v>4400</v>
      </c>
    </row>
    <row r="212" customFormat="false" ht="37.5" hidden="false" customHeight="true" outlineLevel="0" collapsed="false">
      <c r="A212" s="28"/>
      <c r="B212" s="51" t="s">
        <v>276</v>
      </c>
      <c r="C212" s="40" t="s">
        <v>189</v>
      </c>
      <c r="D212" s="40" t="s">
        <v>26</v>
      </c>
      <c r="E212" s="41" t="s">
        <v>277</v>
      </c>
      <c r="F212" s="40" t="s">
        <v>29</v>
      </c>
      <c r="G212" s="33" t="n">
        <v>2615.3</v>
      </c>
      <c r="H212" s="33" t="n">
        <v>1300</v>
      </c>
      <c r="I212" s="33" t="n">
        <f aca="false">G212+H212</f>
        <v>3915.3</v>
      </c>
      <c r="J212" s="33" t="n">
        <v>0</v>
      </c>
      <c r="K212" s="33" t="n">
        <f aca="false">I212+J212</f>
        <v>3915.3</v>
      </c>
      <c r="L212" s="33" t="n">
        <v>484.7</v>
      </c>
      <c r="M212" s="33" t="n">
        <f aca="false">K212+L212</f>
        <v>4400</v>
      </c>
    </row>
    <row r="213" customFormat="false" ht="37.5" hidden="true" customHeight="true" outlineLevel="0" collapsed="false">
      <c r="A213" s="28"/>
      <c r="B213" s="70" t="s">
        <v>278</v>
      </c>
      <c r="C213" s="40" t="s">
        <v>189</v>
      </c>
      <c r="D213" s="40" t="s">
        <v>26</v>
      </c>
      <c r="E213" s="41" t="s">
        <v>279</v>
      </c>
      <c r="F213" s="40"/>
      <c r="G213" s="33" t="n">
        <f aca="false">G214</f>
        <v>0</v>
      </c>
      <c r="H213" s="33" t="n">
        <f aca="false">H214</f>
        <v>0</v>
      </c>
      <c r="I213" s="33" t="n">
        <f aca="false">I214</f>
        <v>0</v>
      </c>
      <c r="J213" s="33" t="n">
        <f aca="false">J214</f>
        <v>0</v>
      </c>
      <c r="K213" s="33" t="n">
        <f aca="false">K214</f>
        <v>0</v>
      </c>
      <c r="L213" s="33" t="n">
        <f aca="false">L214</f>
        <v>0</v>
      </c>
      <c r="M213" s="33" t="n">
        <f aca="false">M214</f>
        <v>0</v>
      </c>
    </row>
    <row r="214" customFormat="false" ht="36.6" hidden="true" customHeight="true" outlineLevel="0" collapsed="false">
      <c r="A214" s="28"/>
      <c r="B214" s="51" t="s">
        <v>280</v>
      </c>
      <c r="C214" s="40" t="s">
        <v>189</v>
      </c>
      <c r="D214" s="40" t="s">
        <v>26</v>
      </c>
      <c r="E214" s="41" t="s">
        <v>281</v>
      </c>
      <c r="F214" s="40" t="s">
        <v>29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</row>
    <row r="215" customFormat="false" ht="36.6" hidden="false" customHeight="true" outlineLevel="0" collapsed="false">
      <c r="A215" s="28"/>
      <c r="B215" s="70" t="s">
        <v>282</v>
      </c>
      <c r="C215" s="40" t="s">
        <v>189</v>
      </c>
      <c r="D215" s="40" t="s">
        <v>26</v>
      </c>
      <c r="E215" s="41" t="s">
        <v>283</v>
      </c>
      <c r="F215" s="40"/>
      <c r="G215" s="33" t="n">
        <f aca="false">G216</f>
        <v>950</v>
      </c>
      <c r="H215" s="33" t="n">
        <f aca="false">H216+H217</f>
        <v>0</v>
      </c>
      <c r="I215" s="33" t="n">
        <f aca="false">I216+I217</f>
        <v>950</v>
      </c>
      <c r="J215" s="33" t="n">
        <f aca="false">J216+J217</f>
        <v>319</v>
      </c>
      <c r="K215" s="33" t="n">
        <f aca="false">K216+K217</f>
        <v>1269</v>
      </c>
      <c r="L215" s="81" t="n">
        <f aca="false">L216+L217</f>
        <v>-262.0292</v>
      </c>
      <c r="M215" s="81" t="n">
        <f aca="false">M216+M217</f>
        <v>1006.9708</v>
      </c>
    </row>
    <row r="216" customFormat="false" ht="52.5" hidden="false" customHeight="true" outlineLevel="0" collapsed="false">
      <c r="A216" s="28"/>
      <c r="B216" s="51" t="s">
        <v>284</v>
      </c>
      <c r="C216" s="40" t="s">
        <v>189</v>
      </c>
      <c r="D216" s="40" t="s">
        <v>26</v>
      </c>
      <c r="E216" s="41" t="s">
        <v>285</v>
      </c>
      <c r="F216" s="40" t="s">
        <v>29</v>
      </c>
      <c r="G216" s="33" t="n">
        <v>950</v>
      </c>
      <c r="H216" s="33" t="n">
        <v>-10</v>
      </c>
      <c r="I216" s="33" t="n">
        <f aca="false">G216+H216</f>
        <v>940</v>
      </c>
      <c r="J216" s="33" t="n">
        <f aca="false">209-10-20+110</f>
        <v>289</v>
      </c>
      <c r="K216" s="33" t="n">
        <f aca="false">I216+J216</f>
        <v>1229</v>
      </c>
      <c r="L216" s="81" t="n">
        <f aca="false">-10-96.275-50-105.7542</f>
        <v>-262.0292</v>
      </c>
      <c r="M216" s="81" t="n">
        <f aca="false">K216+L216</f>
        <v>966.9708</v>
      </c>
    </row>
    <row r="217" customFormat="false" ht="37.5" hidden="false" customHeight="true" outlineLevel="0" collapsed="false">
      <c r="A217" s="28"/>
      <c r="B217" s="51" t="s">
        <v>286</v>
      </c>
      <c r="C217" s="40" t="s">
        <v>189</v>
      </c>
      <c r="D217" s="40" t="s">
        <v>26</v>
      </c>
      <c r="E217" s="41" t="s">
        <v>285</v>
      </c>
      <c r="F217" s="40" t="s">
        <v>41</v>
      </c>
      <c r="G217" s="33" t="n">
        <v>0</v>
      </c>
      <c r="H217" s="33" t="n">
        <v>10</v>
      </c>
      <c r="I217" s="33" t="n">
        <f aca="false">G217+H217</f>
        <v>10</v>
      </c>
      <c r="J217" s="33" t="n">
        <f aca="false">10+20</f>
        <v>30</v>
      </c>
      <c r="K217" s="33" t="n">
        <f aca="false">I217+J217</f>
        <v>40</v>
      </c>
      <c r="L217" s="33" t="n">
        <v>0</v>
      </c>
      <c r="M217" s="33" t="n">
        <f aca="false">K217+L217</f>
        <v>40</v>
      </c>
    </row>
    <row r="218" customFormat="false" ht="35.25" hidden="false" customHeight="true" outlineLevel="0" collapsed="false">
      <c r="A218" s="28"/>
      <c r="B218" s="70" t="s">
        <v>287</v>
      </c>
      <c r="C218" s="40" t="s">
        <v>189</v>
      </c>
      <c r="D218" s="40" t="s">
        <v>26</v>
      </c>
      <c r="E218" s="41" t="s">
        <v>288</v>
      </c>
      <c r="F218" s="40"/>
      <c r="G218" s="33" t="n">
        <f aca="false">G219</f>
        <v>800</v>
      </c>
      <c r="H218" s="33" t="n">
        <f aca="false">H219</f>
        <v>200</v>
      </c>
      <c r="I218" s="33" t="n">
        <f aca="false">I219</f>
        <v>1000</v>
      </c>
      <c r="J218" s="33" t="n">
        <f aca="false">J219</f>
        <v>0</v>
      </c>
      <c r="K218" s="33" t="n">
        <f aca="false">K219</f>
        <v>1000</v>
      </c>
      <c r="L218" s="38" t="n">
        <f aca="false">L219</f>
        <v>275.82554</v>
      </c>
      <c r="M218" s="38" t="n">
        <f aca="false">M219</f>
        <v>1275.82554</v>
      </c>
    </row>
    <row r="219" customFormat="false" ht="51.75" hidden="false" customHeight="true" outlineLevel="0" collapsed="false">
      <c r="A219" s="28"/>
      <c r="B219" s="51" t="s">
        <v>289</v>
      </c>
      <c r="C219" s="40" t="s">
        <v>189</v>
      </c>
      <c r="D219" s="40" t="s">
        <v>26</v>
      </c>
      <c r="E219" s="41" t="s">
        <v>290</v>
      </c>
      <c r="F219" s="40" t="s">
        <v>29</v>
      </c>
      <c r="G219" s="33" t="n">
        <v>800</v>
      </c>
      <c r="H219" s="33" t="n">
        <v>200</v>
      </c>
      <c r="I219" s="33" t="n">
        <f aca="false">G219+H219</f>
        <v>1000</v>
      </c>
      <c r="J219" s="33" t="n">
        <v>0</v>
      </c>
      <c r="K219" s="33" t="n">
        <f aca="false">I219+J219</f>
        <v>1000</v>
      </c>
      <c r="L219" s="38" t="n">
        <f aca="false">64+211.82554</f>
        <v>275.82554</v>
      </c>
      <c r="M219" s="38" t="n">
        <f aca="false">K219+L219</f>
        <v>1275.82554</v>
      </c>
    </row>
    <row r="220" customFormat="false" ht="38.85" hidden="false" customHeight="true" outlineLevel="0" collapsed="false">
      <c r="A220" s="28"/>
      <c r="B220" s="35" t="s">
        <v>291</v>
      </c>
      <c r="C220" s="40" t="s">
        <v>189</v>
      </c>
      <c r="D220" s="40" t="s">
        <v>26</v>
      </c>
      <c r="E220" s="41" t="s">
        <v>292</v>
      </c>
      <c r="F220" s="40"/>
      <c r="G220" s="33" t="n">
        <f aca="false">G221</f>
        <v>300</v>
      </c>
      <c r="H220" s="33" t="n">
        <f aca="false">H221</f>
        <v>0</v>
      </c>
      <c r="I220" s="33" t="n">
        <f aca="false">I221</f>
        <v>300</v>
      </c>
      <c r="J220" s="33" t="n">
        <f aca="false">J221</f>
        <v>0</v>
      </c>
      <c r="K220" s="33" t="n">
        <f aca="false">K221</f>
        <v>300</v>
      </c>
      <c r="L220" s="60" t="n">
        <f aca="false">L221+L222</f>
        <v>114.386</v>
      </c>
      <c r="M220" s="60" t="n">
        <f aca="false">M221+M222</f>
        <v>414.386</v>
      </c>
    </row>
    <row r="221" customFormat="false" ht="38.85" hidden="false" customHeight="true" outlineLevel="0" collapsed="false">
      <c r="A221" s="28"/>
      <c r="B221" s="35" t="s">
        <v>293</v>
      </c>
      <c r="C221" s="40" t="s">
        <v>189</v>
      </c>
      <c r="D221" s="40" t="s">
        <v>26</v>
      </c>
      <c r="E221" s="41" t="s">
        <v>294</v>
      </c>
      <c r="F221" s="40" t="s">
        <v>29</v>
      </c>
      <c r="G221" s="33" t="n">
        <v>300</v>
      </c>
      <c r="H221" s="33" t="n">
        <v>0</v>
      </c>
      <c r="I221" s="33" t="n">
        <v>300</v>
      </c>
      <c r="J221" s="33" t="n">
        <v>0</v>
      </c>
      <c r="K221" s="33" t="n">
        <v>300</v>
      </c>
      <c r="L221" s="60" t="n">
        <f aca="false">-10+105.186-0.8</f>
        <v>94.386</v>
      </c>
      <c r="M221" s="60" t="n">
        <f aca="false">K221+L221</f>
        <v>394.386</v>
      </c>
    </row>
    <row r="222" customFormat="false" ht="38.85" hidden="false" customHeight="true" outlineLevel="0" collapsed="false">
      <c r="A222" s="28"/>
      <c r="B222" s="35" t="s">
        <v>295</v>
      </c>
      <c r="C222" s="40" t="s">
        <v>189</v>
      </c>
      <c r="D222" s="40" t="s">
        <v>26</v>
      </c>
      <c r="E222" s="41" t="s">
        <v>294</v>
      </c>
      <c r="F222" s="40" t="s">
        <v>41</v>
      </c>
      <c r="G222" s="33" t="n">
        <v>300</v>
      </c>
      <c r="H222" s="33" t="n">
        <v>0</v>
      </c>
      <c r="I222" s="33" t="n">
        <v>300</v>
      </c>
      <c r="J222" s="33" t="n">
        <v>0</v>
      </c>
      <c r="K222" s="33" t="n">
        <v>0</v>
      </c>
      <c r="L222" s="33" t="n">
        <f aca="false">10+10</f>
        <v>20</v>
      </c>
      <c r="M222" s="33" t="n">
        <f aca="false">K222+L222</f>
        <v>20</v>
      </c>
    </row>
    <row r="223" customFormat="false" ht="50.25" hidden="false" customHeight="true" outlineLevel="0" collapsed="false">
      <c r="A223" s="28"/>
      <c r="B223" s="83" t="s">
        <v>296</v>
      </c>
      <c r="C223" s="120" t="s">
        <v>189</v>
      </c>
      <c r="D223" s="120" t="s">
        <v>26</v>
      </c>
      <c r="E223" s="121" t="s">
        <v>99</v>
      </c>
      <c r="F223" s="72"/>
      <c r="G223" s="21" t="n">
        <f aca="false">G224+G234+G231</f>
        <v>36064.2</v>
      </c>
      <c r="H223" s="21" t="n">
        <f aca="false">H224+H234+H231</f>
        <v>2800.0478</v>
      </c>
      <c r="I223" s="79" t="n">
        <f aca="false">I224+I234+I231</f>
        <v>38864.2478</v>
      </c>
      <c r="J223" s="21" t="n">
        <f aca="false">J224+J234+J231</f>
        <v>0</v>
      </c>
      <c r="K223" s="79" t="n">
        <f aca="false">K224+K234+K231+K237+K239</f>
        <v>40879.2478</v>
      </c>
      <c r="L223" s="21" t="n">
        <f aca="false">L224+L234+L231</f>
        <v>-387.625</v>
      </c>
      <c r="M223" s="22" t="n">
        <f aca="false">M224+M234+M231+M237+M239</f>
        <v>40489.29091</v>
      </c>
    </row>
    <row r="224" customFormat="false" ht="39.6" hidden="false" customHeight="true" outlineLevel="0" collapsed="false">
      <c r="A224" s="28"/>
      <c r="B224" s="139" t="s">
        <v>297</v>
      </c>
      <c r="C224" s="72" t="s">
        <v>189</v>
      </c>
      <c r="D224" s="72" t="s">
        <v>26</v>
      </c>
      <c r="E224" s="71" t="s">
        <v>298</v>
      </c>
      <c r="F224" s="72"/>
      <c r="G224" s="33" t="n">
        <f aca="false">G225+G227+G229+G230</f>
        <v>23367</v>
      </c>
      <c r="H224" s="60" t="n">
        <f aca="false">H225+H227+H229+H230</f>
        <v>898.189</v>
      </c>
      <c r="I224" s="60" t="n">
        <f aca="false">I225+I227+I229</f>
        <v>24265.189</v>
      </c>
      <c r="J224" s="60" t="n">
        <f aca="false">J225+J227+J229+J230</f>
        <v>0</v>
      </c>
      <c r="K224" s="60" t="n">
        <f aca="false">K225+K227+K229</f>
        <v>24265.189</v>
      </c>
      <c r="L224" s="60" t="n">
        <f aca="false">L225+L227+L229+L230</f>
        <v>1.9</v>
      </c>
      <c r="M224" s="60" t="n">
        <f aca="false">M225+M227+M229</f>
        <v>24267.089</v>
      </c>
    </row>
    <row r="225" customFormat="false" ht="78.75" hidden="false" customHeight="false" outlineLevel="0" collapsed="false">
      <c r="A225" s="28"/>
      <c r="B225" s="116" t="s">
        <v>299</v>
      </c>
      <c r="C225" s="72" t="s">
        <v>189</v>
      </c>
      <c r="D225" s="72" t="s">
        <v>26</v>
      </c>
      <c r="E225" s="71" t="s">
        <v>300</v>
      </c>
      <c r="F225" s="72" t="s">
        <v>29</v>
      </c>
      <c r="G225" s="33" t="n">
        <v>5367</v>
      </c>
      <c r="H225" s="60" t="n">
        <f aca="false">H226</f>
        <v>-49.211</v>
      </c>
      <c r="I225" s="60" t="n">
        <f aca="false">G225+H225</f>
        <v>5317.789</v>
      </c>
      <c r="J225" s="60" t="n">
        <f aca="false">J226</f>
        <v>0</v>
      </c>
      <c r="K225" s="60" t="n">
        <f aca="false">I225+J225</f>
        <v>5317.789</v>
      </c>
      <c r="L225" s="60" t="n">
        <f aca="false">L226</f>
        <v>0</v>
      </c>
      <c r="M225" s="60" t="n">
        <f aca="false">K225+L225</f>
        <v>5317.789</v>
      </c>
      <c r="N225" s="0" t="s">
        <v>301</v>
      </c>
    </row>
    <row r="226" customFormat="false" ht="20.25" hidden="false" customHeight="true" outlineLevel="0" collapsed="false">
      <c r="A226" s="28"/>
      <c r="B226" s="98" t="s">
        <v>122</v>
      </c>
      <c r="C226" s="72" t="s">
        <v>189</v>
      </c>
      <c r="D226" s="72" t="s">
        <v>26</v>
      </c>
      <c r="E226" s="71" t="s">
        <v>300</v>
      </c>
      <c r="F226" s="72" t="s">
        <v>29</v>
      </c>
      <c r="G226" s="33" t="n">
        <v>315.1</v>
      </c>
      <c r="H226" s="60" t="n">
        <v>-49.211</v>
      </c>
      <c r="I226" s="60" t="n">
        <f aca="false">G226+H226</f>
        <v>265.889</v>
      </c>
      <c r="J226" s="60" t="n">
        <v>0</v>
      </c>
      <c r="K226" s="60" t="n">
        <f aca="false">I226+J226</f>
        <v>265.889</v>
      </c>
      <c r="L226" s="60" t="n">
        <v>0</v>
      </c>
      <c r="M226" s="60" t="n">
        <f aca="false">K226+L226</f>
        <v>265.889</v>
      </c>
    </row>
    <row r="227" customFormat="false" ht="87" hidden="true" customHeight="true" outlineLevel="0" collapsed="false">
      <c r="A227" s="28"/>
      <c r="B227" s="116" t="s">
        <v>299</v>
      </c>
      <c r="C227" s="72" t="s">
        <v>189</v>
      </c>
      <c r="D227" s="72" t="s">
        <v>26</v>
      </c>
      <c r="E227" s="71" t="s">
        <v>302</v>
      </c>
      <c r="F227" s="72" t="s">
        <v>29</v>
      </c>
      <c r="G227" s="33" t="n">
        <v>0</v>
      </c>
      <c r="H227" s="60" t="n">
        <v>0</v>
      </c>
      <c r="I227" s="33" t="n">
        <v>0</v>
      </c>
      <c r="J227" s="60" t="n">
        <v>0</v>
      </c>
      <c r="K227" s="33" t="n">
        <v>0</v>
      </c>
      <c r="L227" s="60" t="n">
        <v>0</v>
      </c>
      <c r="M227" s="33" t="n">
        <v>0</v>
      </c>
    </row>
    <row r="228" customFormat="false" ht="26.25" hidden="true" customHeight="true" outlineLevel="0" collapsed="false">
      <c r="A228" s="28"/>
      <c r="B228" s="98" t="s">
        <v>122</v>
      </c>
      <c r="C228" s="72" t="s">
        <v>189</v>
      </c>
      <c r="D228" s="72" t="s">
        <v>26</v>
      </c>
      <c r="E228" s="71" t="s">
        <v>302</v>
      </c>
      <c r="F228" s="72" t="s">
        <v>29</v>
      </c>
      <c r="G228" s="33" t="n">
        <v>0</v>
      </c>
      <c r="H228" s="60" t="n">
        <v>0</v>
      </c>
      <c r="I228" s="33" t="n">
        <v>0</v>
      </c>
      <c r="J228" s="60" t="n">
        <v>0</v>
      </c>
      <c r="K228" s="33" t="n">
        <v>0</v>
      </c>
      <c r="L228" s="60" t="n">
        <v>0</v>
      </c>
      <c r="M228" s="33" t="n">
        <v>0</v>
      </c>
    </row>
    <row r="229" customFormat="false" ht="84.75" hidden="false" customHeight="true" outlineLevel="0" collapsed="false">
      <c r="A229" s="28"/>
      <c r="B229" s="140" t="s">
        <v>303</v>
      </c>
      <c r="C229" s="72" t="s">
        <v>189</v>
      </c>
      <c r="D229" s="72" t="s">
        <v>26</v>
      </c>
      <c r="E229" s="71" t="s">
        <v>304</v>
      </c>
      <c r="F229" s="72" t="s">
        <v>29</v>
      </c>
      <c r="G229" s="33" t="n">
        <v>18000</v>
      </c>
      <c r="H229" s="60" t="n">
        <v>947.4</v>
      </c>
      <c r="I229" s="33" t="n">
        <f aca="false">G229+H229</f>
        <v>18947.4</v>
      </c>
      <c r="J229" s="60" t="n">
        <v>0</v>
      </c>
      <c r="K229" s="33" t="n">
        <f aca="false">I229+J229</f>
        <v>18947.4</v>
      </c>
      <c r="L229" s="60" t="n">
        <v>1.9</v>
      </c>
      <c r="M229" s="33" t="n">
        <f aca="false">K229+L229</f>
        <v>18949.3</v>
      </c>
    </row>
    <row r="230" customFormat="false" ht="15" hidden="false" customHeight="true" outlineLevel="0" collapsed="false">
      <c r="A230" s="28"/>
      <c r="B230" s="134" t="s">
        <v>122</v>
      </c>
      <c r="C230" s="72" t="s">
        <v>189</v>
      </c>
      <c r="D230" s="72" t="s">
        <v>26</v>
      </c>
      <c r="E230" s="71" t="s">
        <v>304</v>
      </c>
      <c r="F230" s="72" t="s">
        <v>29</v>
      </c>
      <c r="G230" s="99" t="n">
        <v>0</v>
      </c>
      <c r="H230" s="118" t="n">
        <v>0</v>
      </c>
      <c r="I230" s="99" t="n">
        <f aca="false">G230+H230</f>
        <v>0</v>
      </c>
      <c r="J230" s="118" t="n">
        <v>0</v>
      </c>
      <c r="K230" s="99" t="n">
        <f aca="false">I230+J230</f>
        <v>0</v>
      </c>
      <c r="L230" s="60" t="n">
        <v>0</v>
      </c>
      <c r="M230" s="33" t="n">
        <v>949.3</v>
      </c>
    </row>
    <row r="231" customFormat="false" ht="44.25" hidden="false" customHeight="true" outlineLevel="0" collapsed="false">
      <c r="A231" s="28"/>
      <c r="B231" s="141" t="s">
        <v>305</v>
      </c>
      <c r="C231" s="142" t="s">
        <v>189</v>
      </c>
      <c r="D231" s="142" t="s">
        <v>26</v>
      </c>
      <c r="E231" s="142" t="s">
        <v>306</v>
      </c>
      <c r="F231" s="143"/>
      <c r="G231" s="144" t="n">
        <f aca="false">G232</f>
        <v>12591.2</v>
      </c>
      <c r="H231" s="145" t="n">
        <f aca="false">H232</f>
        <v>0</v>
      </c>
      <c r="I231" s="144" t="n">
        <f aca="false">I232</f>
        <v>12591.2</v>
      </c>
      <c r="J231" s="145" t="n">
        <f aca="false">J232</f>
        <v>0</v>
      </c>
      <c r="K231" s="144" t="n">
        <f aca="false">K232</f>
        <v>12591.2</v>
      </c>
      <c r="L231" s="146" t="n">
        <f aca="false">L232</f>
        <v>0</v>
      </c>
      <c r="M231" s="144" t="n">
        <f aca="false">M232</f>
        <v>12591.2</v>
      </c>
    </row>
    <row r="232" customFormat="false" ht="66.75" hidden="false" customHeight="true" outlineLevel="0" collapsed="false">
      <c r="A232" s="28"/>
      <c r="B232" s="147" t="s">
        <v>307</v>
      </c>
      <c r="C232" s="131" t="s">
        <v>189</v>
      </c>
      <c r="D232" s="131" t="s">
        <v>26</v>
      </c>
      <c r="E232" s="131" t="s">
        <v>306</v>
      </c>
      <c r="F232" s="72" t="s">
        <v>29</v>
      </c>
      <c r="G232" s="148" t="n">
        <f aca="false">12578.6+12.6</f>
        <v>12591.2</v>
      </c>
      <c r="H232" s="149" t="n">
        <v>0</v>
      </c>
      <c r="I232" s="148" t="n">
        <f aca="false">12578.6+12.6</f>
        <v>12591.2</v>
      </c>
      <c r="J232" s="149" t="n">
        <v>0</v>
      </c>
      <c r="K232" s="148" t="n">
        <f aca="false">12578.6+12.6</f>
        <v>12591.2</v>
      </c>
      <c r="L232" s="150" t="n">
        <v>0</v>
      </c>
      <c r="M232" s="148" t="n">
        <f aca="false">12578.6+12.6</f>
        <v>12591.2</v>
      </c>
    </row>
    <row r="233" customFormat="false" ht="26.25" hidden="false" customHeight="true" outlineLevel="0" collapsed="false">
      <c r="A233" s="28"/>
      <c r="B233" s="151" t="s">
        <v>122</v>
      </c>
      <c r="C233" s="131" t="s">
        <v>189</v>
      </c>
      <c r="D233" s="131" t="s">
        <v>26</v>
      </c>
      <c r="E233" s="131" t="s">
        <v>306</v>
      </c>
      <c r="F233" s="72" t="s">
        <v>29</v>
      </c>
      <c r="G233" s="148" t="n">
        <v>12.6</v>
      </c>
      <c r="H233" s="149" t="n">
        <v>0</v>
      </c>
      <c r="I233" s="148" t="n">
        <v>12.6</v>
      </c>
      <c r="J233" s="149" t="n">
        <v>0</v>
      </c>
      <c r="K233" s="148" t="n">
        <v>12.6</v>
      </c>
      <c r="L233" s="150" t="n">
        <v>0</v>
      </c>
      <c r="M233" s="148" t="n">
        <v>12.6</v>
      </c>
    </row>
    <row r="234" customFormat="false" ht="37.15" hidden="false" customHeight="true" outlineLevel="0" collapsed="false">
      <c r="A234" s="28"/>
      <c r="B234" s="116" t="s">
        <v>308</v>
      </c>
      <c r="C234" s="72" t="s">
        <v>189</v>
      </c>
      <c r="D234" s="72" t="s">
        <v>26</v>
      </c>
      <c r="E234" s="71" t="s">
        <v>309</v>
      </c>
      <c r="F234" s="72"/>
      <c r="G234" s="33" t="n">
        <f aca="false">G235</f>
        <v>106</v>
      </c>
      <c r="H234" s="81" t="n">
        <f aca="false">H235</f>
        <v>1901.8588</v>
      </c>
      <c r="I234" s="81" t="n">
        <f aca="false">I235</f>
        <v>2007.8588</v>
      </c>
      <c r="J234" s="81" t="n">
        <f aca="false">J235</f>
        <v>0</v>
      </c>
      <c r="K234" s="81" t="n">
        <f aca="false">K235</f>
        <v>2007.8588</v>
      </c>
      <c r="L234" s="81" t="n">
        <f aca="false">L235</f>
        <v>-389.525</v>
      </c>
      <c r="M234" s="81" t="n">
        <f aca="false">M235</f>
        <v>1618.3338</v>
      </c>
    </row>
    <row r="235" customFormat="false" ht="84" hidden="false" customHeight="true" outlineLevel="0" collapsed="false">
      <c r="A235" s="28"/>
      <c r="B235" s="116" t="s">
        <v>310</v>
      </c>
      <c r="C235" s="72" t="s">
        <v>189</v>
      </c>
      <c r="D235" s="72" t="s">
        <v>26</v>
      </c>
      <c r="E235" s="71" t="s">
        <v>311</v>
      </c>
      <c r="F235" s="72" t="s">
        <v>29</v>
      </c>
      <c r="G235" s="33" t="n">
        <v>106</v>
      </c>
      <c r="H235" s="81" t="n">
        <f aca="false">-5.5+49.211+1286.7478+186.2+385.2</f>
        <v>1901.8588</v>
      </c>
      <c r="I235" s="81" t="n">
        <f aca="false">G235+H235</f>
        <v>2007.8588</v>
      </c>
      <c r="J235" s="81" t="n">
        <v>0</v>
      </c>
      <c r="K235" s="81" t="n">
        <f aca="false">I235+J235</f>
        <v>2007.8588</v>
      </c>
      <c r="L235" s="81" t="n">
        <f aca="false">-1.9-387.625</f>
        <v>-389.525</v>
      </c>
      <c r="M235" s="81" t="n">
        <f aca="false">K235+L235</f>
        <v>1618.3338</v>
      </c>
    </row>
    <row r="236" customFormat="false" ht="26.25" hidden="true" customHeight="true" outlineLevel="0" collapsed="false">
      <c r="A236" s="28"/>
      <c r="B236" s="98" t="s">
        <v>312</v>
      </c>
      <c r="C236" s="72" t="s">
        <v>189</v>
      </c>
      <c r="D236" s="72" t="s">
        <v>26</v>
      </c>
      <c r="E236" s="71" t="s">
        <v>311</v>
      </c>
      <c r="F236" s="72" t="s">
        <v>29</v>
      </c>
      <c r="G236" s="33" t="n">
        <v>0</v>
      </c>
      <c r="H236" s="60" t="n">
        <v>1286.7478</v>
      </c>
      <c r="I236" s="81" t="n">
        <f aca="false">G236+H236</f>
        <v>1286.7478</v>
      </c>
      <c r="J236" s="60" t="n">
        <v>0</v>
      </c>
      <c r="K236" s="81" t="n">
        <f aca="false">I236+J236</f>
        <v>1286.7478</v>
      </c>
      <c r="L236" s="60" t="n">
        <v>0</v>
      </c>
      <c r="M236" s="81" t="n">
        <f aca="false">M235</f>
        <v>1618.3338</v>
      </c>
    </row>
    <row r="237" customFormat="false" ht="38.25" hidden="false" customHeight="true" outlineLevel="0" collapsed="false">
      <c r="A237" s="28"/>
      <c r="B237" s="139" t="s">
        <v>313</v>
      </c>
      <c r="C237" s="72" t="s">
        <v>189</v>
      </c>
      <c r="D237" s="72" t="s">
        <v>26</v>
      </c>
      <c r="E237" s="71" t="s">
        <v>314</v>
      </c>
      <c r="F237" s="72"/>
      <c r="G237" s="33"/>
      <c r="H237" s="60"/>
      <c r="I237" s="81" t="n">
        <v>0</v>
      </c>
      <c r="J237" s="60" t="n">
        <f aca="false">J238</f>
        <v>1515</v>
      </c>
      <c r="K237" s="81" t="n">
        <f aca="false">K238</f>
        <v>1515</v>
      </c>
      <c r="L237" s="38" t="n">
        <f aca="false">L238</f>
        <v>-1.56341</v>
      </c>
      <c r="M237" s="38" t="n">
        <f aca="false">M238</f>
        <v>1513.43659</v>
      </c>
    </row>
    <row r="238" customFormat="false" ht="33" hidden="false" customHeight="true" outlineLevel="0" collapsed="false">
      <c r="A238" s="28"/>
      <c r="B238" s="147" t="s">
        <v>315</v>
      </c>
      <c r="C238" s="72" t="s">
        <v>189</v>
      </c>
      <c r="D238" s="72" t="s">
        <v>26</v>
      </c>
      <c r="E238" s="71" t="s">
        <v>316</v>
      </c>
      <c r="F238" s="72" t="s">
        <v>29</v>
      </c>
      <c r="G238" s="33"/>
      <c r="H238" s="60"/>
      <c r="I238" s="81" t="n">
        <v>0</v>
      </c>
      <c r="J238" s="60" t="n">
        <v>1515</v>
      </c>
      <c r="K238" s="81" t="n">
        <f aca="false">I238+J238</f>
        <v>1515</v>
      </c>
      <c r="L238" s="38" t="n">
        <v>-1.56341</v>
      </c>
      <c r="M238" s="38" t="n">
        <f aca="false">K238+L238</f>
        <v>1513.43659</v>
      </c>
    </row>
    <row r="239" customFormat="false" ht="39" hidden="false" customHeight="true" outlineLevel="0" collapsed="false">
      <c r="A239" s="28"/>
      <c r="B239" s="147" t="s">
        <v>317</v>
      </c>
      <c r="C239" s="72" t="s">
        <v>189</v>
      </c>
      <c r="D239" s="72" t="s">
        <v>26</v>
      </c>
      <c r="E239" s="71" t="s">
        <v>318</v>
      </c>
      <c r="F239" s="72"/>
      <c r="G239" s="33"/>
      <c r="H239" s="60"/>
      <c r="I239" s="81" t="n">
        <v>0</v>
      </c>
      <c r="J239" s="60" t="n">
        <f aca="false">J240</f>
        <v>500</v>
      </c>
      <c r="K239" s="81" t="n">
        <f aca="false">K240</f>
        <v>500</v>
      </c>
      <c r="L239" s="38" t="n">
        <f aca="false">L240</f>
        <v>-0.76848</v>
      </c>
      <c r="M239" s="38" t="n">
        <f aca="false">M240</f>
        <v>499.23152</v>
      </c>
    </row>
    <row r="240" customFormat="false" ht="66.75" hidden="false" customHeight="true" outlineLevel="0" collapsed="false">
      <c r="A240" s="28"/>
      <c r="B240" s="116" t="s">
        <v>319</v>
      </c>
      <c r="C240" s="72" t="s">
        <v>189</v>
      </c>
      <c r="D240" s="72" t="s">
        <v>26</v>
      </c>
      <c r="E240" s="71" t="s">
        <v>320</v>
      </c>
      <c r="F240" s="72" t="s">
        <v>29</v>
      </c>
      <c r="G240" s="33"/>
      <c r="H240" s="60"/>
      <c r="I240" s="81" t="n">
        <v>0</v>
      </c>
      <c r="J240" s="60" t="n">
        <v>500</v>
      </c>
      <c r="K240" s="81" t="n">
        <f aca="false">I240+J240</f>
        <v>500</v>
      </c>
      <c r="L240" s="38" t="n">
        <v>-0.76848</v>
      </c>
      <c r="M240" s="38" t="n">
        <f aca="false">K240+L240</f>
        <v>499.23152</v>
      </c>
    </row>
    <row r="241" customFormat="false" ht="31.5" hidden="false" customHeight="false" outlineLevel="0" collapsed="false">
      <c r="A241" s="28"/>
      <c r="B241" s="24" t="s">
        <v>321</v>
      </c>
      <c r="C241" s="49" t="s">
        <v>189</v>
      </c>
      <c r="D241" s="49" t="s">
        <v>189</v>
      </c>
      <c r="E241" s="50"/>
      <c r="F241" s="49"/>
      <c r="G241" s="21" t="n">
        <f aca="false">G242</f>
        <v>3534</v>
      </c>
      <c r="H241" s="21" t="n">
        <f aca="false">H242</f>
        <v>0</v>
      </c>
      <c r="I241" s="21" t="n">
        <f aca="false">I242</f>
        <v>3534</v>
      </c>
      <c r="J241" s="21" t="n">
        <f aca="false">J242</f>
        <v>0</v>
      </c>
      <c r="K241" s="21" t="n">
        <f aca="false">K242</f>
        <v>3534</v>
      </c>
      <c r="L241" s="21" t="n">
        <f aca="false">L242</f>
        <v>0</v>
      </c>
      <c r="M241" s="21" t="n">
        <f aca="false">M242</f>
        <v>3534</v>
      </c>
    </row>
    <row r="242" customFormat="false" ht="71.25" hidden="false" customHeight="true" outlineLevel="0" collapsed="false">
      <c r="A242" s="28"/>
      <c r="B242" s="51" t="s">
        <v>60</v>
      </c>
      <c r="C242" s="40" t="s">
        <v>189</v>
      </c>
      <c r="D242" s="40" t="s">
        <v>189</v>
      </c>
      <c r="E242" s="41" t="s">
        <v>17</v>
      </c>
      <c r="F242" s="40"/>
      <c r="G242" s="33" t="n">
        <f aca="false">G243</f>
        <v>3534</v>
      </c>
      <c r="H242" s="33" t="n">
        <f aca="false">H243</f>
        <v>0</v>
      </c>
      <c r="I242" s="33" t="n">
        <f aca="false">I243</f>
        <v>3534</v>
      </c>
      <c r="J242" s="33" t="n">
        <f aca="false">J243</f>
        <v>0</v>
      </c>
      <c r="K242" s="33" t="n">
        <f aca="false">K243</f>
        <v>3534</v>
      </c>
      <c r="L242" s="33" t="n">
        <f aca="false">L243</f>
        <v>0</v>
      </c>
      <c r="M242" s="33" t="n">
        <f aca="false">M243</f>
        <v>3534</v>
      </c>
    </row>
    <row r="243" customFormat="false" ht="31.5" hidden="false" customHeight="false" outlineLevel="0" collapsed="false">
      <c r="A243" s="28"/>
      <c r="B243" s="35" t="s">
        <v>179</v>
      </c>
      <c r="C243" s="40" t="s">
        <v>189</v>
      </c>
      <c r="D243" s="40" t="s">
        <v>189</v>
      </c>
      <c r="E243" s="41" t="s">
        <v>62</v>
      </c>
      <c r="F243" s="40"/>
      <c r="G243" s="33" t="n">
        <f aca="false">G244</f>
        <v>3534</v>
      </c>
      <c r="H243" s="33" t="n">
        <f aca="false">H244</f>
        <v>0</v>
      </c>
      <c r="I243" s="33" t="n">
        <f aca="false">I244</f>
        <v>3534</v>
      </c>
      <c r="J243" s="33" t="n">
        <f aca="false">J244</f>
        <v>0</v>
      </c>
      <c r="K243" s="33" t="n">
        <f aca="false">K244</f>
        <v>3534</v>
      </c>
      <c r="L243" s="33" t="n">
        <f aca="false">L244</f>
        <v>0</v>
      </c>
      <c r="M243" s="33" t="n">
        <f aca="false">M244</f>
        <v>3534</v>
      </c>
    </row>
    <row r="244" customFormat="false" ht="120" hidden="false" customHeight="true" outlineLevel="0" collapsed="false">
      <c r="A244" s="28"/>
      <c r="B244" s="35" t="s">
        <v>63</v>
      </c>
      <c r="C244" s="40" t="s">
        <v>189</v>
      </c>
      <c r="D244" s="40" t="s">
        <v>189</v>
      </c>
      <c r="E244" s="41" t="s">
        <v>64</v>
      </c>
      <c r="F244" s="40" t="s">
        <v>24</v>
      </c>
      <c r="G244" s="33" t="n">
        <v>3534</v>
      </c>
      <c r="H244" s="33" t="n">
        <v>0</v>
      </c>
      <c r="I244" s="33" t="n">
        <v>3534</v>
      </c>
      <c r="J244" s="33" t="n">
        <v>0</v>
      </c>
      <c r="K244" s="33" t="n">
        <v>3534</v>
      </c>
      <c r="L244" s="33" t="n">
        <v>0</v>
      </c>
      <c r="M244" s="33" t="n">
        <v>3534</v>
      </c>
    </row>
    <row r="245" customFormat="false" ht="19.5" hidden="false" customHeight="true" outlineLevel="0" collapsed="false">
      <c r="A245" s="28"/>
      <c r="B245" s="24" t="s">
        <v>322</v>
      </c>
      <c r="C245" s="49" t="s">
        <v>162</v>
      </c>
      <c r="D245" s="49"/>
      <c r="E245" s="41"/>
      <c r="F245" s="40"/>
      <c r="G245" s="21" t="n">
        <f aca="false">G246</f>
        <v>17557.4</v>
      </c>
      <c r="H245" s="21" t="n">
        <f aca="false">H246</f>
        <v>601.1</v>
      </c>
      <c r="I245" s="21" t="n">
        <f aca="false">I246</f>
        <v>18158.5</v>
      </c>
      <c r="J245" s="21" t="n">
        <f aca="false">J246</f>
        <v>2781.7</v>
      </c>
      <c r="K245" s="21" t="n">
        <f aca="false">K246</f>
        <v>20940.2</v>
      </c>
      <c r="L245" s="21" t="n">
        <f aca="false">L246</f>
        <v>711.15</v>
      </c>
      <c r="M245" s="21" t="n">
        <f aca="false">M246</f>
        <v>21651.35</v>
      </c>
    </row>
    <row r="246" customFormat="false" ht="24.6" hidden="false" customHeight="true" outlineLevel="0" collapsed="false">
      <c r="A246" s="28"/>
      <c r="B246" s="152" t="s">
        <v>323</v>
      </c>
      <c r="C246" s="49" t="s">
        <v>162</v>
      </c>
      <c r="D246" s="49" t="s">
        <v>15</v>
      </c>
      <c r="E246" s="50"/>
      <c r="F246" s="49"/>
      <c r="G246" s="21" t="n">
        <f aca="false">G247+G250+G261+G267</f>
        <v>17557.4</v>
      </c>
      <c r="H246" s="21" t="n">
        <f aca="false">H247+H250+H261+H267</f>
        <v>601.1</v>
      </c>
      <c r="I246" s="21" t="n">
        <f aca="false">I247+I250+I261+I267</f>
        <v>18158.5</v>
      </c>
      <c r="J246" s="21" t="n">
        <f aca="false">J247+J250+J261+J267</f>
        <v>2781.7</v>
      </c>
      <c r="K246" s="21" t="n">
        <f aca="false">K247+K250+K261+K267</f>
        <v>20940.2</v>
      </c>
      <c r="L246" s="21" t="n">
        <f aca="false">L247+L250+L261+L267</f>
        <v>711.15</v>
      </c>
      <c r="M246" s="21" t="n">
        <f aca="false">M247+M250+M261+M267</f>
        <v>21651.35</v>
      </c>
    </row>
    <row r="247" customFormat="false" ht="83.25" hidden="false" customHeight="true" outlineLevel="0" collapsed="false">
      <c r="A247" s="28"/>
      <c r="B247" s="24" t="s">
        <v>60</v>
      </c>
      <c r="C247" s="49" t="s">
        <v>162</v>
      </c>
      <c r="D247" s="49" t="s">
        <v>15</v>
      </c>
      <c r="E247" s="50" t="s">
        <v>17</v>
      </c>
      <c r="F247" s="49"/>
      <c r="G247" s="21" t="n">
        <f aca="false">G248</f>
        <v>3006.5</v>
      </c>
      <c r="H247" s="21" t="n">
        <f aca="false">H248</f>
        <v>601.1</v>
      </c>
      <c r="I247" s="21" t="n">
        <f aca="false">I248</f>
        <v>3607.6</v>
      </c>
      <c r="J247" s="21" t="n">
        <f aca="false">J248</f>
        <v>0</v>
      </c>
      <c r="K247" s="21" t="n">
        <f aca="false">K248</f>
        <v>3607.6</v>
      </c>
      <c r="L247" s="21" t="n">
        <f aca="false">L248</f>
        <v>0</v>
      </c>
      <c r="M247" s="21" t="n">
        <f aca="false">M248</f>
        <v>3607.6</v>
      </c>
    </row>
    <row r="248" customFormat="false" ht="36.6" hidden="false" customHeight="true" outlineLevel="0" collapsed="false">
      <c r="A248" s="28"/>
      <c r="B248" s="35" t="s">
        <v>179</v>
      </c>
      <c r="C248" s="40" t="s">
        <v>162</v>
      </c>
      <c r="D248" s="40" t="s">
        <v>15</v>
      </c>
      <c r="E248" s="41" t="s">
        <v>62</v>
      </c>
      <c r="F248" s="40"/>
      <c r="G248" s="33" t="n">
        <f aca="false">G249</f>
        <v>3006.5</v>
      </c>
      <c r="H248" s="33" t="n">
        <f aca="false">H249</f>
        <v>601.1</v>
      </c>
      <c r="I248" s="33" t="n">
        <f aca="false">I249</f>
        <v>3607.6</v>
      </c>
      <c r="J248" s="33" t="n">
        <f aca="false">J249</f>
        <v>0</v>
      </c>
      <c r="K248" s="33" t="n">
        <f aca="false">K249</f>
        <v>3607.6</v>
      </c>
      <c r="L248" s="33" t="n">
        <f aca="false">L249</f>
        <v>0</v>
      </c>
      <c r="M248" s="33" t="n">
        <f aca="false">M249</f>
        <v>3607.6</v>
      </c>
    </row>
    <row r="249" customFormat="false" ht="110.25" hidden="false" customHeight="false" outlineLevel="0" collapsed="false">
      <c r="A249" s="28"/>
      <c r="B249" s="35" t="s">
        <v>63</v>
      </c>
      <c r="C249" s="40" t="s">
        <v>162</v>
      </c>
      <c r="D249" s="40" t="s">
        <v>15</v>
      </c>
      <c r="E249" s="41" t="s">
        <v>64</v>
      </c>
      <c r="F249" s="40" t="s">
        <v>24</v>
      </c>
      <c r="G249" s="33" t="n">
        <v>3006.5</v>
      </c>
      <c r="H249" s="33" t="n">
        <v>601.1</v>
      </c>
      <c r="I249" s="33" t="n">
        <f aca="false">G249+H249</f>
        <v>3607.6</v>
      </c>
      <c r="J249" s="33" t="n">
        <v>0</v>
      </c>
      <c r="K249" s="33" t="n">
        <f aca="false">I249+J249</f>
        <v>3607.6</v>
      </c>
      <c r="L249" s="33" t="n">
        <v>0</v>
      </c>
      <c r="M249" s="33" t="n">
        <f aca="false">K249+L249</f>
        <v>3607.6</v>
      </c>
    </row>
    <row r="250" customFormat="false" ht="69.75" hidden="false" customHeight="true" outlineLevel="0" collapsed="false">
      <c r="A250" s="28"/>
      <c r="B250" s="24" t="s">
        <v>324</v>
      </c>
      <c r="C250" s="49" t="s">
        <v>162</v>
      </c>
      <c r="D250" s="49" t="s">
        <v>15</v>
      </c>
      <c r="E250" s="50" t="s">
        <v>325</v>
      </c>
      <c r="F250" s="49"/>
      <c r="G250" s="21" t="n">
        <f aca="false">G251+G253+G258</f>
        <v>14550.9</v>
      </c>
      <c r="H250" s="21" t="n">
        <f aca="false">H251+H253+H258</f>
        <v>0</v>
      </c>
      <c r="I250" s="21" t="n">
        <f aca="false">I251+I253+I258</f>
        <v>14550.9</v>
      </c>
      <c r="J250" s="21" t="n">
        <f aca="false">J251+J253+J258</f>
        <v>2781.7</v>
      </c>
      <c r="K250" s="21" t="n">
        <f aca="false">K251+K253+K258</f>
        <v>17332.6</v>
      </c>
      <c r="L250" s="21" t="n">
        <f aca="false">L251+L253+L258</f>
        <v>711.15</v>
      </c>
      <c r="M250" s="21" t="n">
        <f aca="false">M251+M253+M258</f>
        <v>18043.75</v>
      </c>
    </row>
    <row r="251" customFormat="false" ht="33.75" hidden="false" customHeight="true" outlineLevel="0" collapsed="false">
      <c r="A251" s="28"/>
      <c r="B251" s="51" t="s">
        <v>326</v>
      </c>
      <c r="C251" s="40" t="s">
        <v>162</v>
      </c>
      <c r="D251" s="40" t="s">
        <v>15</v>
      </c>
      <c r="E251" s="41" t="s">
        <v>327</v>
      </c>
      <c r="F251" s="40"/>
      <c r="G251" s="33" t="n">
        <f aca="false">G252</f>
        <v>156.5</v>
      </c>
      <c r="H251" s="33" t="n">
        <f aca="false">H252</f>
        <v>0</v>
      </c>
      <c r="I251" s="33" t="n">
        <f aca="false">I252</f>
        <v>156.5</v>
      </c>
      <c r="J251" s="33" t="n">
        <f aca="false">J252</f>
        <v>0</v>
      </c>
      <c r="K251" s="33" t="n">
        <f aca="false">K252</f>
        <v>156.5</v>
      </c>
      <c r="L251" s="33" t="n">
        <f aca="false">L252</f>
        <v>0</v>
      </c>
      <c r="M251" s="33" t="n">
        <f aca="false">M252</f>
        <v>156.5</v>
      </c>
    </row>
    <row r="252" customFormat="false" ht="63.75" hidden="false" customHeight="true" outlineLevel="0" collapsed="false">
      <c r="A252" s="28"/>
      <c r="B252" s="51" t="s">
        <v>328</v>
      </c>
      <c r="C252" s="40" t="s">
        <v>162</v>
      </c>
      <c r="D252" s="40" t="s">
        <v>15</v>
      </c>
      <c r="E252" s="41" t="s">
        <v>329</v>
      </c>
      <c r="F252" s="40" t="s">
        <v>330</v>
      </c>
      <c r="G252" s="33" t="n">
        <f aca="false">50+106.5</f>
        <v>156.5</v>
      </c>
      <c r="H252" s="33" t="n">
        <v>0</v>
      </c>
      <c r="I252" s="33" t="n">
        <f aca="false">50+106.5</f>
        <v>156.5</v>
      </c>
      <c r="J252" s="33" t="n">
        <v>0</v>
      </c>
      <c r="K252" s="33" t="n">
        <f aca="false">50+106.5</f>
        <v>156.5</v>
      </c>
      <c r="L252" s="33" t="n">
        <v>0</v>
      </c>
      <c r="M252" s="33" t="n">
        <f aca="false">50+106.5</f>
        <v>156.5</v>
      </c>
    </row>
    <row r="253" customFormat="false" ht="31.5" hidden="false" customHeight="false" outlineLevel="0" collapsed="false">
      <c r="A253" s="28"/>
      <c r="B253" s="51" t="s">
        <v>331</v>
      </c>
      <c r="C253" s="40" t="s">
        <v>162</v>
      </c>
      <c r="D253" s="40" t="s">
        <v>15</v>
      </c>
      <c r="E253" s="41" t="s">
        <v>332</v>
      </c>
      <c r="F253" s="40"/>
      <c r="G253" s="33" t="n">
        <f aca="false">G254+G255+G256</f>
        <v>14336.1</v>
      </c>
      <c r="H253" s="33" t="n">
        <f aca="false">H254+H255+H256</f>
        <v>0</v>
      </c>
      <c r="I253" s="33" t="n">
        <f aca="false">I254+I255+I256</f>
        <v>14336.1</v>
      </c>
      <c r="J253" s="33" t="n">
        <f aca="false">J254+J255+J256</f>
        <v>2781.7</v>
      </c>
      <c r="K253" s="33" t="n">
        <f aca="false">K254+K255+K256</f>
        <v>17117.8</v>
      </c>
      <c r="L253" s="33" t="n">
        <f aca="false">L254+L255+L256</f>
        <v>711.15</v>
      </c>
      <c r="M253" s="33" t="n">
        <f aca="false">M254+M255+M256</f>
        <v>17828.95</v>
      </c>
    </row>
    <row r="254" customFormat="false" ht="63.4" hidden="false" customHeight="true" outlineLevel="0" collapsed="false">
      <c r="A254" s="28"/>
      <c r="B254" s="153" t="s">
        <v>333</v>
      </c>
      <c r="C254" s="40" t="s">
        <v>162</v>
      </c>
      <c r="D254" s="40" t="s">
        <v>15</v>
      </c>
      <c r="E254" s="41" t="s">
        <v>334</v>
      </c>
      <c r="F254" s="40" t="s">
        <v>330</v>
      </c>
      <c r="G254" s="33" t="n">
        <v>6506.1</v>
      </c>
      <c r="H254" s="33" t="n">
        <v>0</v>
      </c>
      <c r="I254" s="33" t="n">
        <v>6506.1</v>
      </c>
      <c r="J254" s="33" t="n">
        <v>-38.5</v>
      </c>
      <c r="K254" s="33" t="n">
        <f aca="false">I254+J254</f>
        <v>6467.6</v>
      </c>
      <c r="L254" s="33" t="n">
        <f aca="false">111.2+100-111.2</f>
        <v>100</v>
      </c>
      <c r="M254" s="33" t="n">
        <f aca="false">K254+L254</f>
        <v>6567.6</v>
      </c>
    </row>
    <row r="255" customFormat="false" ht="78.75" hidden="false" customHeight="false" outlineLevel="0" collapsed="false">
      <c r="A255" s="28"/>
      <c r="B255" s="153" t="s">
        <v>335</v>
      </c>
      <c r="C255" s="40" t="s">
        <v>162</v>
      </c>
      <c r="D255" s="40" t="s">
        <v>15</v>
      </c>
      <c r="E255" s="41" t="s">
        <v>336</v>
      </c>
      <c r="F255" s="40" t="s">
        <v>330</v>
      </c>
      <c r="G255" s="33" t="n">
        <v>2526.6</v>
      </c>
      <c r="H255" s="33" t="n">
        <v>0</v>
      </c>
      <c r="I255" s="33" t="n">
        <v>2526.6</v>
      </c>
      <c r="J255" s="33" t="n">
        <v>-657</v>
      </c>
      <c r="K255" s="33" t="n">
        <f aca="false">I255+J255</f>
        <v>1869.6</v>
      </c>
      <c r="L255" s="33" t="n">
        <f aca="false">34.7-34.7</f>
        <v>0</v>
      </c>
      <c r="M255" s="33" t="n">
        <f aca="false">K255+L255</f>
        <v>1869.6</v>
      </c>
    </row>
    <row r="256" customFormat="false" ht="107.25" hidden="false" customHeight="false" outlineLevel="0" collapsed="false">
      <c r="A256" s="28"/>
      <c r="B256" s="154" t="s">
        <v>337</v>
      </c>
      <c r="C256" s="40" t="s">
        <v>162</v>
      </c>
      <c r="D256" s="40" t="s">
        <v>15</v>
      </c>
      <c r="E256" s="41" t="s">
        <v>338</v>
      </c>
      <c r="F256" s="40" t="s">
        <v>330</v>
      </c>
      <c r="G256" s="33" t="n">
        <v>5303.4</v>
      </c>
      <c r="H256" s="33" t="n">
        <v>0</v>
      </c>
      <c r="I256" s="33" t="n">
        <v>5303.4</v>
      </c>
      <c r="J256" s="33" t="n">
        <f aca="false">2781.7+695.5</f>
        <v>3477.2</v>
      </c>
      <c r="K256" s="33" t="n">
        <f aca="false">I256+J256</f>
        <v>8780.6</v>
      </c>
      <c r="L256" s="33" t="n">
        <f aca="false">489+122.15</f>
        <v>611.15</v>
      </c>
      <c r="M256" s="33" t="n">
        <f aca="false">K256+L256</f>
        <v>9391.75</v>
      </c>
    </row>
    <row r="257" customFormat="false" ht="23.25" hidden="false" customHeight="true" outlineLevel="0" collapsed="false">
      <c r="A257" s="28"/>
      <c r="B257" s="128" t="s">
        <v>122</v>
      </c>
      <c r="C257" s="40" t="s">
        <v>162</v>
      </c>
      <c r="D257" s="40" t="s">
        <v>15</v>
      </c>
      <c r="E257" s="41" t="s">
        <v>338</v>
      </c>
      <c r="F257" s="40" t="s">
        <v>330</v>
      </c>
      <c r="G257" s="33" t="n">
        <v>1060.7</v>
      </c>
      <c r="H257" s="33" t="n">
        <v>0</v>
      </c>
      <c r="I257" s="33" t="n">
        <v>1060.7</v>
      </c>
      <c r="J257" s="33" t="n">
        <v>695.5</v>
      </c>
      <c r="K257" s="33" t="n">
        <f aca="false">I257+J257</f>
        <v>1756.2</v>
      </c>
      <c r="L257" s="33" t="n">
        <v>122.15</v>
      </c>
      <c r="M257" s="33" t="n">
        <f aca="false">K257+L257</f>
        <v>1878.35</v>
      </c>
    </row>
    <row r="258" customFormat="false" ht="44.25" hidden="false" customHeight="true" outlineLevel="0" collapsed="false">
      <c r="A258" s="28"/>
      <c r="B258" s="129" t="s">
        <v>339</v>
      </c>
      <c r="C258" s="72" t="s">
        <v>162</v>
      </c>
      <c r="D258" s="72" t="s">
        <v>15</v>
      </c>
      <c r="E258" s="71" t="s">
        <v>340</v>
      </c>
      <c r="F258" s="72"/>
      <c r="G258" s="33" t="n">
        <f aca="false">G259</f>
        <v>58.3</v>
      </c>
      <c r="H258" s="33" t="n">
        <f aca="false">H259</f>
        <v>0</v>
      </c>
      <c r="I258" s="33" t="n">
        <f aca="false">I259</f>
        <v>58.3</v>
      </c>
      <c r="J258" s="33" t="n">
        <f aca="false">J259</f>
        <v>0</v>
      </c>
      <c r="K258" s="33" t="n">
        <f aca="false">K259</f>
        <v>58.3</v>
      </c>
      <c r="L258" s="33" t="n">
        <f aca="false">L259</f>
        <v>0</v>
      </c>
      <c r="M258" s="33" t="n">
        <f aca="false">M259</f>
        <v>58.3</v>
      </c>
    </row>
    <row r="259" customFormat="false" ht="110.25" hidden="false" customHeight="false" outlineLevel="0" collapsed="false">
      <c r="A259" s="28"/>
      <c r="B259" s="129" t="s">
        <v>341</v>
      </c>
      <c r="C259" s="72" t="s">
        <v>162</v>
      </c>
      <c r="D259" s="72" t="s">
        <v>15</v>
      </c>
      <c r="E259" s="71" t="s">
        <v>342</v>
      </c>
      <c r="F259" s="72" t="s">
        <v>330</v>
      </c>
      <c r="G259" s="33" t="n">
        <v>58.3</v>
      </c>
      <c r="H259" s="33" t="n">
        <v>0</v>
      </c>
      <c r="I259" s="33" t="n">
        <v>58.3</v>
      </c>
      <c r="J259" s="33" t="n">
        <v>0</v>
      </c>
      <c r="K259" s="33" t="n">
        <v>58.3</v>
      </c>
      <c r="L259" s="33" t="n">
        <v>0</v>
      </c>
      <c r="M259" s="33" t="n">
        <v>58.3</v>
      </c>
    </row>
    <row r="260" customFormat="false" ht="18.75" hidden="false" customHeight="true" outlineLevel="0" collapsed="false">
      <c r="A260" s="28"/>
      <c r="B260" s="128" t="s">
        <v>122</v>
      </c>
      <c r="C260" s="72" t="s">
        <v>162</v>
      </c>
      <c r="D260" s="72" t="s">
        <v>15</v>
      </c>
      <c r="E260" s="71" t="s">
        <v>342</v>
      </c>
      <c r="F260" s="72" t="s">
        <v>330</v>
      </c>
      <c r="G260" s="33" t="n">
        <v>11.7</v>
      </c>
      <c r="H260" s="33" t="n">
        <v>0</v>
      </c>
      <c r="I260" s="33" t="n">
        <v>11.7</v>
      </c>
      <c r="J260" s="33" t="n">
        <v>0</v>
      </c>
      <c r="K260" s="33" t="n">
        <v>11.7</v>
      </c>
      <c r="L260" s="33" t="n">
        <v>0</v>
      </c>
      <c r="M260" s="33" t="n">
        <v>11.7</v>
      </c>
    </row>
    <row r="261" customFormat="false" ht="83.25" hidden="true" customHeight="true" outlineLevel="0" collapsed="false">
      <c r="A261" s="28"/>
      <c r="B261" s="61" t="s">
        <v>343</v>
      </c>
      <c r="C261" s="49" t="s">
        <v>162</v>
      </c>
      <c r="D261" s="49" t="s">
        <v>15</v>
      </c>
      <c r="E261" s="50" t="s">
        <v>344</v>
      </c>
      <c r="F261" s="40"/>
      <c r="G261" s="21" t="n">
        <f aca="false">G262</f>
        <v>0</v>
      </c>
      <c r="H261" s="21" t="n">
        <f aca="false">H262</f>
        <v>0</v>
      </c>
      <c r="I261" s="21" t="n">
        <f aca="false">I262</f>
        <v>0</v>
      </c>
      <c r="J261" s="21" t="n">
        <f aca="false">J262</f>
        <v>0</v>
      </c>
      <c r="K261" s="21" t="n">
        <f aca="false">K262</f>
        <v>0</v>
      </c>
      <c r="L261" s="21" t="n">
        <f aca="false">L262</f>
        <v>0</v>
      </c>
      <c r="M261" s="21" t="n">
        <f aca="false">M262</f>
        <v>0</v>
      </c>
    </row>
    <row r="262" customFormat="false" ht="39.75" hidden="true" customHeight="true" outlineLevel="0" collapsed="false">
      <c r="A262" s="28"/>
      <c r="B262" s="35" t="s">
        <v>345</v>
      </c>
      <c r="C262" s="40" t="s">
        <v>162</v>
      </c>
      <c r="D262" s="40" t="s">
        <v>15</v>
      </c>
      <c r="E262" s="41" t="s">
        <v>346</v>
      </c>
      <c r="F262" s="40"/>
      <c r="G262" s="33" t="n">
        <f aca="false">G263</f>
        <v>0</v>
      </c>
      <c r="H262" s="33" t="n">
        <f aca="false">H263</f>
        <v>0</v>
      </c>
      <c r="I262" s="33" t="n">
        <f aca="false">I263</f>
        <v>0</v>
      </c>
      <c r="J262" s="33" t="n">
        <f aca="false">J263</f>
        <v>0</v>
      </c>
      <c r="K262" s="33" t="n">
        <f aca="false">K263</f>
        <v>0</v>
      </c>
      <c r="L262" s="33" t="n">
        <f aca="false">L263</f>
        <v>0</v>
      </c>
      <c r="M262" s="33" t="n">
        <f aca="false">M263</f>
        <v>0</v>
      </c>
    </row>
    <row r="263" customFormat="false" ht="97.5" hidden="true" customHeight="true" outlineLevel="0" collapsed="false">
      <c r="A263" s="28"/>
      <c r="B263" s="37" t="s">
        <v>347</v>
      </c>
      <c r="C263" s="40" t="s">
        <v>162</v>
      </c>
      <c r="D263" s="40" t="s">
        <v>15</v>
      </c>
      <c r="E263" s="117" t="s">
        <v>348</v>
      </c>
      <c r="F263" s="40" t="s">
        <v>33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</row>
    <row r="264" customFormat="false" ht="19.5" hidden="true" customHeight="true" outlineLevel="0" collapsed="false">
      <c r="A264" s="28"/>
      <c r="B264" s="128" t="s">
        <v>122</v>
      </c>
      <c r="C264" s="40" t="s">
        <v>162</v>
      </c>
      <c r="D264" s="40" t="s">
        <v>15</v>
      </c>
      <c r="E264" s="117" t="s">
        <v>348</v>
      </c>
      <c r="F264" s="40" t="s">
        <v>33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</row>
    <row r="265" customFormat="false" ht="116.25" hidden="true" customHeight="true" outlineLevel="0" collapsed="false">
      <c r="A265" s="28"/>
      <c r="B265" s="24" t="s">
        <v>349</v>
      </c>
      <c r="C265" s="49" t="s">
        <v>162</v>
      </c>
      <c r="D265" s="49" t="s">
        <v>15</v>
      </c>
      <c r="E265" s="137" t="s">
        <v>350</v>
      </c>
      <c r="F265" s="49"/>
      <c r="G265" s="59" t="n">
        <f aca="false">G266</f>
        <v>0</v>
      </c>
      <c r="H265" s="59" t="n">
        <f aca="false">H266</f>
        <v>0</v>
      </c>
      <c r="I265" s="59" t="n">
        <f aca="false">I266</f>
        <v>0</v>
      </c>
      <c r="J265" s="59" t="n">
        <f aca="false">J266</f>
        <v>0</v>
      </c>
      <c r="K265" s="59" t="n">
        <f aca="false">K266</f>
        <v>0</v>
      </c>
      <c r="L265" s="59" t="n">
        <f aca="false">L266</f>
        <v>0</v>
      </c>
      <c r="M265" s="59" t="n">
        <f aca="false">M266</f>
        <v>0</v>
      </c>
    </row>
    <row r="266" customFormat="false" ht="116.25" hidden="true" customHeight="true" outlineLevel="0" collapsed="false">
      <c r="A266" s="28"/>
      <c r="B266" s="51" t="s">
        <v>351</v>
      </c>
      <c r="C266" s="40" t="s">
        <v>162</v>
      </c>
      <c r="D266" s="40" t="s">
        <v>15</v>
      </c>
      <c r="E266" s="117" t="s">
        <v>352</v>
      </c>
      <c r="F266" s="40"/>
      <c r="G266" s="60" t="n">
        <f aca="false">G267</f>
        <v>0</v>
      </c>
      <c r="H266" s="60" t="n">
        <f aca="false">H267</f>
        <v>0</v>
      </c>
      <c r="I266" s="60" t="n">
        <f aca="false">I267</f>
        <v>0</v>
      </c>
      <c r="J266" s="60" t="n">
        <f aca="false">J267</f>
        <v>0</v>
      </c>
      <c r="K266" s="60" t="n">
        <f aca="false">K267</f>
        <v>0</v>
      </c>
      <c r="L266" s="60" t="n">
        <f aca="false">L267</f>
        <v>0</v>
      </c>
      <c r="M266" s="60" t="n">
        <f aca="false">M267</f>
        <v>0</v>
      </c>
    </row>
    <row r="267" customFormat="false" ht="116.25" hidden="true" customHeight="true" outlineLevel="0" collapsed="false">
      <c r="A267" s="28"/>
      <c r="B267" s="51" t="s">
        <v>353</v>
      </c>
      <c r="C267" s="40" t="s">
        <v>162</v>
      </c>
      <c r="D267" s="40" t="s">
        <v>15</v>
      </c>
      <c r="E267" s="117" t="s">
        <v>354</v>
      </c>
      <c r="F267" s="40" t="s">
        <v>33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</row>
    <row r="268" customFormat="false" ht="15.6" hidden="false" customHeight="true" outlineLevel="0" collapsed="false">
      <c r="A268" s="28"/>
      <c r="B268" s="24" t="s">
        <v>355</v>
      </c>
      <c r="C268" s="49" t="s">
        <v>88</v>
      </c>
      <c r="D268" s="49"/>
      <c r="E268" s="41"/>
      <c r="F268" s="40"/>
      <c r="G268" s="21" t="n">
        <f aca="false">G269+G273+G277</f>
        <v>3403.3</v>
      </c>
      <c r="H268" s="21" t="n">
        <f aca="false">H269+H273+H277</f>
        <v>448.5</v>
      </c>
      <c r="I268" s="21" t="n">
        <f aca="false">I269+I273+I277</f>
        <v>3851.8</v>
      </c>
      <c r="J268" s="21" t="n">
        <f aca="false">J269+J273+J277</f>
        <v>-0.15463</v>
      </c>
      <c r="K268" s="22" t="n">
        <f aca="false">K269+K273+K277</f>
        <v>3851.64537</v>
      </c>
      <c r="L268" s="79" t="n">
        <f aca="false">L269+L273+L277</f>
        <v>-14.8906</v>
      </c>
      <c r="M268" s="22" t="n">
        <f aca="false">M269+M273+M277</f>
        <v>3836.75477</v>
      </c>
    </row>
    <row r="269" customFormat="false" ht="20.45" hidden="false" customHeight="true" outlineLevel="0" collapsed="false">
      <c r="A269" s="28"/>
      <c r="B269" s="24" t="s">
        <v>356</v>
      </c>
      <c r="C269" s="49" t="s">
        <v>88</v>
      </c>
      <c r="D269" s="49" t="s">
        <v>15</v>
      </c>
      <c r="E269" s="50"/>
      <c r="F269" s="49"/>
      <c r="G269" s="21" t="n">
        <f aca="false">G271</f>
        <v>1070.5</v>
      </c>
      <c r="H269" s="21" t="n">
        <f aca="false">H271</f>
        <v>0</v>
      </c>
      <c r="I269" s="21" t="n">
        <f aca="false">I271</f>
        <v>1070.5</v>
      </c>
      <c r="J269" s="21" t="n">
        <f aca="false">J271</f>
        <v>0</v>
      </c>
      <c r="K269" s="21" t="n">
        <f aca="false">K271</f>
        <v>1070.5</v>
      </c>
      <c r="L269" s="79" t="n">
        <f aca="false">L271</f>
        <v>-14.8906</v>
      </c>
      <c r="M269" s="22" t="n">
        <f aca="false">M271</f>
        <v>1055.6094</v>
      </c>
    </row>
    <row r="270" customFormat="false" ht="48.6" hidden="false" customHeight="true" outlineLevel="0" collapsed="false">
      <c r="A270" s="28"/>
      <c r="B270" s="24" t="s">
        <v>51</v>
      </c>
      <c r="C270" s="49" t="s">
        <v>88</v>
      </c>
      <c r="D270" s="49" t="s">
        <v>15</v>
      </c>
      <c r="E270" s="50" t="s">
        <v>15</v>
      </c>
      <c r="F270" s="40"/>
      <c r="G270" s="21" t="n">
        <f aca="false">G271</f>
        <v>1070.5</v>
      </c>
      <c r="H270" s="21" t="n">
        <f aca="false">H271</f>
        <v>0</v>
      </c>
      <c r="I270" s="21" t="n">
        <f aca="false">I271</f>
        <v>1070.5</v>
      </c>
      <c r="J270" s="21" t="n">
        <f aca="false">J271</f>
        <v>0</v>
      </c>
      <c r="K270" s="21" t="n">
        <f aca="false">K271</f>
        <v>1070.5</v>
      </c>
      <c r="L270" s="79" t="n">
        <f aca="false">L271</f>
        <v>-14.8906</v>
      </c>
      <c r="M270" s="79" t="n">
        <f aca="false">M271</f>
        <v>1055.6094</v>
      </c>
    </row>
    <row r="271" customFormat="false" ht="31.15" hidden="false" customHeight="true" outlineLevel="0" collapsed="false">
      <c r="A271" s="28"/>
      <c r="B271" s="35" t="s">
        <v>357</v>
      </c>
      <c r="C271" s="40" t="s">
        <v>88</v>
      </c>
      <c r="D271" s="40" t="s">
        <v>15</v>
      </c>
      <c r="E271" s="41" t="s">
        <v>358</v>
      </c>
      <c r="F271" s="40"/>
      <c r="G271" s="33" t="n">
        <f aca="false">G272</f>
        <v>1070.5</v>
      </c>
      <c r="H271" s="33" t="n">
        <f aca="false">H272</f>
        <v>0</v>
      </c>
      <c r="I271" s="33" t="n">
        <f aca="false">I272</f>
        <v>1070.5</v>
      </c>
      <c r="J271" s="33" t="n">
        <f aca="false">J272</f>
        <v>0</v>
      </c>
      <c r="K271" s="33" t="n">
        <f aca="false">K272</f>
        <v>1070.5</v>
      </c>
      <c r="L271" s="81" t="n">
        <f aca="false">L272</f>
        <v>-14.8906</v>
      </c>
      <c r="M271" s="81" t="n">
        <f aca="false">M272</f>
        <v>1055.6094</v>
      </c>
    </row>
    <row r="272" customFormat="false" ht="36" hidden="false" customHeight="true" outlineLevel="0" collapsed="false">
      <c r="A272" s="28"/>
      <c r="B272" s="35" t="s">
        <v>359</v>
      </c>
      <c r="C272" s="40" t="s">
        <v>88</v>
      </c>
      <c r="D272" s="40" t="s">
        <v>15</v>
      </c>
      <c r="E272" s="41" t="s">
        <v>360</v>
      </c>
      <c r="F272" s="40" t="s">
        <v>361</v>
      </c>
      <c r="G272" s="33" t="n">
        <v>1070.5</v>
      </c>
      <c r="H272" s="33" t="n">
        <v>0</v>
      </c>
      <c r="I272" s="33" t="n">
        <v>1070.5</v>
      </c>
      <c r="J272" s="33" t="n">
        <v>0</v>
      </c>
      <c r="K272" s="33" t="n">
        <v>1070.5</v>
      </c>
      <c r="L272" s="81" t="n">
        <v>-14.8906</v>
      </c>
      <c r="M272" s="81" t="n">
        <f aca="false">K272+L272</f>
        <v>1055.6094</v>
      </c>
    </row>
    <row r="273" customFormat="false" ht="15.75" hidden="false" customHeight="false" outlineLevel="0" collapsed="false">
      <c r="A273" s="28"/>
      <c r="B273" s="24" t="s">
        <v>362</v>
      </c>
      <c r="C273" s="49" t="s">
        <v>88</v>
      </c>
      <c r="D273" s="49" t="s">
        <v>26</v>
      </c>
      <c r="E273" s="50"/>
      <c r="F273" s="49"/>
      <c r="G273" s="21" t="n">
        <f aca="false">G275</f>
        <v>1825.8</v>
      </c>
      <c r="H273" s="21" t="n">
        <f aca="false">H275</f>
        <v>0</v>
      </c>
      <c r="I273" s="21" t="n">
        <f aca="false">I275</f>
        <v>1825.8</v>
      </c>
      <c r="J273" s="21" t="n">
        <f aca="false">J275</f>
        <v>-0.06</v>
      </c>
      <c r="K273" s="21" t="n">
        <f aca="false">K275</f>
        <v>1825.74</v>
      </c>
      <c r="L273" s="21" t="n">
        <f aca="false">L275</f>
        <v>0</v>
      </c>
      <c r="M273" s="21" t="n">
        <f aca="false">M275</f>
        <v>1825.74</v>
      </c>
    </row>
    <row r="274" customFormat="false" ht="19.35" hidden="false" customHeight="true" outlineLevel="0" collapsed="false">
      <c r="A274" s="28"/>
      <c r="B274" s="51" t="s">
        <v>32</v>
      </c>
      <c r="C274" s="40" t="s">
        <v>88</v>
      </c>
      <c r="D274" s="40" t="s">
        <v>26</v>
      </c>
      <c r="E274" s="41" t="s">
        <v>19</v>
      </c>
      <c r="F274" s="40"/>
      <c r="G274" s="21" t="n">
        <f aca="false">G275</f>
        <v>1825.8</v>
      </c>
      <c r="H274" s="21" t="n">
        <f aca="false">H275</f>
        <v>0</v>
      </c>
      <c r="I274" s="21" t="n">
        <f aca="false">I275</f>
        <v>1825.8</v>
      </c>
      <c r="J274" s="21" t="n">
        <f aca="false">J275</f>
        <v>-0.06</v>
      </c>
      <c r="K274" s="21" t="n">
        <f aca="false">K275</f>
        <v>1825.74</v>
      </c>
      <c r="L274" s="21" t="n">
        <f aca="false">L275</f>
        <v>0</v>
      </c>
      <c r="M274" s="21" t="n">
        <f aca="false">M275</f>
        <v>1825.74</v>
      </c>
    </row>
    <row r="275" customFormat="false" ht="21.75" hidden="false" customHeight="true" outlineLevel="0" collapsed="false">
      <c r="A275" s="28"/>
      <c r="B275" s="51" t="s">
        <v>20</v>
      </c>
      <c r="C275" s="40" t="s">
        <v>88</v>
      </c>
      <c r="D275" s="40" t="s">
        <v>26</v>
      </c>
      <c r="E275" s="41" t="s">
        <v>34</v>
      </c>
      <c r="F275" s="40"/>
      <c r="G275" s="33" t="n">
        <f aca="false">G276</f>
        <v>1825.8</v>
      </c>
      <c r="H275" s="33" t="n">
        <f aca="false">H276</f>
        <v>0</v>
      </c>
      <c r="I275" s="33" t="n">
        <f aca="false">I276</f>
        <v>1825.8</v>
      </c>
      <c r="J275" s="33" t="n">
        <f aca="false">J276</f>
        <v>-0.06</v>
      </c>
      <c r="K275" s="33" t="n">
        <f aca="false">K276</f>
        <v>1825.74</v>
      </c>
      <c r="L275" s="33" t="n">
        <f aca="false">L276</f>
        <v>0</v>
      </c>
      <c r="M275" s="33" t="n">
        <f aca="false">M276</f>
        <v>1825.74</v>
      </c>
    </row>
    <row r="276" customFormat="false" ht="36.75" hidden="false" customHeight="true" outlineLevel="0" collapsed="false">
      <c r="A276" s="28"/>
      <c r="B276" s="30" t="s">
        <v>363</v>
      </c>
      <c r="C276" s="40" t="s">
        <v>88</v>
      </c>
      <c r="D276" s="40" t="s">
        <v>26</v>
      </c>
      <c r="E276" s="119" t="s">
        <v>364</v>
      </c>
      <c r="F276" s="40" t="s">
        <v>97</v>
      </c>
      <c r="G276" s="33" t="n">
        <v>1825.8</v>
      </c>
      <c r="H276" s="33" t="n">
        <v>0</v>
      </c>
      <c r="I276" s="33" t="n">
        <v>1825.8</v>
      </c>
      <c r="J276" s="33" t="n">
        <v>-0.06</v>
      </c>
      <c r="K276" s="33" t="n">
        <f aca="false">I276+J276</f>
        <v>1825.74</v>
      </c>
      <c r="L276" s="33" t="n">
        <v>0</v>
      </c>
      <c r="M276" s="33" t="n">
        <f aca="false">K276+L276</f>
        <v>1825.74</v>
      </c>
    </row>
    <row r="277" customFormat="false" ht="22.35" hidden="false" customHeight="true" outlineLevel="0" collapsed="false">
      <c r="A277" s="28"/>
      <c r="B277" s="155" t="s">
        <v>365</v>
      </c>
      <c r="C277" s="49" t="s">
        <v>88</v>
      </c>
      <c r="D277" s="49" t="s">
        <v>31</v>
      </c>
      <c r="E277" s="50"/>
      <c r="F277" s="49"/>
      <c r="G277" s="21" t="n">
        <f aca="false">G278</f>
        <v>507</v>
      </c>
      <c r="H277" s="21" t="n">
        <f aca="false">H278</f>
        <v>448.5</v>
      </c>
      <c r="I277" s="21" t="n">
        <f aca="false">I278</f>
        <v>955.5</v>
      </c>
      <c r="J277" s="22" t="n">
        <f aca="false">J278</f>
        <v>-0.09463</v>
      </c>
      <c r="K277" s="22" t="n">
        <f aca="false">K278</f>
        <v>955.40537</v>
      </c>
      <c r="L277" s="22" t="n">
        <f aca="false">L278</f>
        <v>0</v>
      </c>
      <c r="M277" s="22" t="n">
        <f aca="false">M278</f>
        <v>955.40537</v>
      </c>
    </row>
    <row r="278" customFormat="false" ht="48.6" hidden="false" customHeight="true" outlineLevel="0" collapsed="false">
      <c r="A278" s="28"/>
      <c r="B278" s="36" t="s">
        <v>366</v>
      </c>
      <c r="C278" s="49" t="s">
        <v>88</v>
      </c>
      <c r="D278" s="49" t="s">
        <v>31</v>
      </c>
      <c r="E278" s="50" t="s">
        <v>367</v>
      </c>
      <c r="F278" s="40"/>
      <c r="G278" s="21" t="n">
        <f aca="false">G279</f>
        <v>507</v>
      </c>
      <c r="H278" s="21" t="n">
        <f aca="false">H279</f>
        <v>448.5</v>
      </c>
      <c r="I278" s="21" t="n">
        <f aca="false">I279</f>
        <v>955.5</v>
      </c>
      <c r="J278" s="22" t="n">
        <f aca="false">J279</f>
        <v>-0.09463</v>
      </c>
      <c r="K278" s="22" t="n">
        <f aca="false">K279</f>
        <v>955.40537</v>
      </c>
      <c r="L278" s="22" t="n">
        <f aca="false">L279</f>
        <v>0</v>
      </c>
      <c r="M278" s="22" t="n">
        <f aca="false">M279</f>
        <v>955.40537</v>
      </c>
    </row>
    <row r="279" customFormat="false" ht="31.5" hidden="false" customHeight="true" outlineLevel="0" collapsed="false">
      <c r="A279" s="28"/>
      <c r="B279" s="30" t="s">
        <v>368</v>
      </c>
      <c r="C279" s="40" t="s">
        <v>88</v>
      </c>
      <c r="D279" s="40" t="s">
        <v>31</v>
      </c>
      <c r="E279" s="41" t="s">
        <v>369</v>
      </c>
      <c r="F279" s="40"/>
      <c r="G279" s="33" t="n">
        <f aca="false">G280</f>
        <v>507</v>
      </c>
      <c r="H279" s="33" t="n">
        <f aca="false">H280</f>
        <v>448.5</v>
      </c>
      <c r="I279" s="33" t="n">
        <f aca="false">I280</f>
        <v>955.5</v>
      </c>
      <c r="J279" s="38" t="n">
        <f aca="false">J280</f>
        <v>-0.09463</v>
      </c>
      <c r="K279" s="38" t="n">
        <f aca="false">K280</f>
        <v>955.40537</v>
      </c>
      <c r="L279" s="38" t="n">
        <f aca="false">L280</f>
        <v>0</v>
      </c>
      <c r="M279" s="38" t="n">
        <f aca="false">M280</f>
        <v>955.40537</v>
      </c>
    </row>
    <row r="280" customFormat="false" ht="36" hidden="false" customHeight="true" outlineLevel="0" collapsed="false">
      <c r="A280" s="28"/>
      <c r="B280" s="51" t="s">
        <v>370</v>
      </c>
      <c r="C280" s="40" t="s">
        <v>88</v>
      </c>
      <c r="D280" s="40" t="s">
        <v>31</v>
      </c>
      <c r="E280" s="41" t="s">
        <v>371</v>
      </c>
      <c r="F280" s="40" t="s">
        <v>97</v>
      </c>
      <c r="G280" s="33" t="n">
        <v>507</v>
      </c>
      <c r="H280" s="33" t="n">
        <v>448.5</v>
      </c>
      <c r="I280" s="33" t="n">
        <f aca="false">G280+H280</f>
        <v>955.5</v>
      </c>
      <c r="J280" s="38" t="n">
        <v>-0.09463</v>
      </c>
      <c r="K280" s="38" t="n">
        <f aca="false">I280+J280</f>
        <v>955.40537</v>
      </c>
      <c r="L280" s="38" t="n">
        <v>0</v>
      </c>
      <c r="M280" s="38" t="n">
        <f aca="false">K280+L280</f>
        <v>955.40537</v>
      </c>
    </row>
    <row r="281" customFormat="false" ht="24" hidden="false" customHeight="true" outlineLevel="0" collapsed="false">
      <c r="A281" s="28"/>
      <c r="B281" s="24" t="s">
        <v>372</v>
      </c>
      <c r="C281" s="49" t="s">
        <v>45</v>
      </c>
      <c r="D281" s="49"/>
      <c r="E281" s="41"/>
      <c r="F281" s="40"/>
      <c r="G281" s="21" t="n">
        <f aca="false">G283</f>
        <v>11657.1</v>
      </c>
      <c r="H281" s="21" t="n">
        <f aca="false">H283</f>
        <v>0</v>
      </c>
      <c r="I281" s="21" t="n">
        <f aca="false">I283</f>
        <v>11657.1</v>
      </c>
      <c r="J281" s="21" t="n">
        <f aca="false">J283</f>
        <v>0</v>
      </c>
      <c r="K281" s="21" t="n">
        <f aca="false">K283</f>
        <v>11657.1</v>
      </c>
      <c r="L281" s="21" t="n">
        <f aca="false">L283</f>
        <v>123.2</v>
      </c>
      <c r="M281" s="21" t="n">
        <f aca="false">M283</f>
        <v>11780.3</v>
      </c>
    </row>
    <row r="282" customFormat="false" ht="22.35" hidden="false" customHeight="true" outlineLevel="0" collapsed="false">
      <c r="A282" s="28"/>
      <c r="B282" s="24" t="s">
        <v>373</v>
      </c>
      <c r="C282" s="49" t="s">
        <v>45</v>
      </c>
      <c r="D282" s="49" t="s">
        <v>15</v>
      </c>
      <c r="E282" s="50"/>
      <c r="F282" s="49"/>
      <c r="G282" s="21" t="n">
        <f aca="false">G283</f>
        <v>11657.1</v>
      </c>
      <c r="H282" s="21" t="n">
        <f aca="false">H283</f>
        <v>0</v>
      </c>
      <c r="I282" s="21" t="n">
        <f aca="false">I283</f>
        <v>11657.1</v>
      </c>
      <c r="J282" s="21" t="n">
        <f aca="false">J283</f>
        <v>0</v>
      </c>
      <c r="K282" s="21" t="n">
        <f aca="false">K283</f>
        <v>11657.1</v>
      </c>
      <c r="L282" s="21" t="n">
        <f aca="false">L283</f>
        <v>123.2</v>
      </c>
      <c r="M282" s="21" t="n">
        <f aca="false">M283</f>
        <v>11780.3</v>
      </c>
    </row>
    <row r="283" customFormat="false" ht="69" hidden="false" customHeight="true" outlineLevel="0" collapsed="false">
      <c r="A283" s="28"/>
      <c r="B283" s="36" t="s">
        <v>374</v>
      </c>
      <c r="C283" s="49" t="s">
        <v>45</v>
      </c>
      <c r="D283" s="49" t="s">
        <v>15</v>
      </c>
      <c r="E283" s="50" t="s">
        <v>375</v>
      </c>
      <c r="F283" s="49"/>
      <c r="G283" s="21" t="n">
        <f aca="false">G284+G286</f>
        <v>11657.1</v>
      </c>
      <c r="H283" s="21" t="n">
        <f aca="false">H284+H286</f>
        <v>0</v>
      </c>
      <c r="I283" s="21" t="n">
        <f aca="false">I284+I286</f>
        <v>11657.1</v>
      </c>
      <c r="J283" s="21" t="n">
        <f aca="false">J284+J286</f>
        <v>0</v>
      </c>
      <c r="K283" s="21" t="n">
        <f aca="false">K284+K286</f>
        <v>11657.1</v>
      </c>
      <c r="L283" s="21" t="n">
        <f aca="false">L284+L286</f>
        <v>123.2</v>
      </c>
      <c r="M283" s="21" t="n">
        <f aca="false">M284+M286</f>
        <v>11780.3</v>
      </c>
    </row>
    <row r="284" customFormat="false" ht="35.25" hidden="false" customHeight="true" outlineLevel="0" collapsed="false">
      <c r="A284" s="28"/>
      <c r="B284" s="51" t="s">
        <v>376</v>
      </c>
      <c r="C284" s="40" t="s">
        <v>45</v>
      </c>
      <c r="D284" s="40" t="s">
        <v>15</v>
      </c>
      <c r="E284" s="41" t="s">
        <v>377</v>
      </c>
      <c r="F284" s="40"/>
      <c r="G284" s="33" t="n">
        <f aca="false">G285</f>
        <v>10086.9</v>
      </c>
      <c r="H284" s="33" t="n">
        <f aca="false">H285</f>
        <v>0</v>
      </c>
      <c r="I284" s="33" t="n">
        <f aca="false">I285</f>
        <v>10086.9</v>
      </c>
      <c r="J284" s="33" t="n">
        <f aca="false">J285</f>
        <v>0</v>
      </c>
      <c r="K284" s="33" t="n">
        <f aca="false">K285</f>
        <v>10086.9</v>
      </c>
      <c r="L284" s="33" t="n">
        <f aca="false">L285</f>
        <v>123.2</v>
      </c>
      <c r="M284" s="33" t="n">
        <f aca="false">M285</f>
        <v>10210.1</v>
      </c>
    </row>
    <row r="285" customFormat="false" ht="66" hidden="false" customHeight="true" outlineLevel="0" collapsed="false">
      <c r="A285" s="28"/>
      <c r="B285" s="153" t="s">
        <v>378</v>
      </c>
      <c r="C285" s="40" t="s">
        <v>45</v>
      </c>
      <c r="D285" s="40" t="s">
        <v>15</v>
      </c>
      <c r="E285" s="119" t="s">
        <v>379</v>
      </c>
      <c r="F285" s="40" t="s">
        <v>330</v>
      </c>
      <c r="G285" s="33" t="n">
        <v>10086.9</v>
      </c>
      <c r="H285" s="33" t="n">
        <v>0</v>
      </c>
      <c r="I285" s="33" t="n">
        <v>10086.9</v>
      </c>
      <c r="J285" s="33" t="n">
        <v>0</v>
      </c>
      <c r="K285" s="33" t="n">
        <v>10086.9</v>
      </c>
      <c r="L285" s="33" t="n">
        <v>123.2</v>
      </c>
      <c r="M285" s="33" t="n">
        <f aca="false">K285+L285</f>
        <v>10210.1</v>
      </c>
    </row>
    <row r="286" customFormat="false" ht="31.5" hidden="false" customHeight="false" outlineLevel="0" collapsed="false">
      <c r="A286" s="28"/>
      <c r="B286" s="153" t="s">
        <v>380</v>
      </c>
      <c r="C286" s="40" t="s">
        <v>45</v>
      </c>
      <c r="D286" s="40" t="s">
        <v>15</v>
      </c>
      <c r="E286" s="41" t="s">
        <v>381</v>
      </c>
      <c r="F286" s="40"/>
      <c r="G286" s="33" t="n">
        <f aca="false">G287</f>
        <v>1570.2</v>
      </c>
      <c r="H286" s="33" t="n">
        <f aca="false">H287</f>
        <v>0</v>
      </c>
      <c r="I286" s="33" t="n">
        <f aca="false">I287</f>
        <v>1570.2</v>
      </c>
      <c r="J286" s="33" t="n">
        <f aca="false">J287</f>
        <v>0</v>
      </c>
      <c r="K286" s="33" t="n">
        <f aca="false">K287</f>
        <v>1570.2</v>
      </c>
      <c r="L286" s="33" t="n">
        <f aca="false">L287</f>
        <v>0</v>
      </c>
      <c r="M286" s="33" t="n">
        <f aca="false">M287</f>
        <v>1570.2</v>
      </c>
    </row>
    <row r="287" customFormat="false" ht="84.75" hidden="false" customHeight="true" outlineLevel="0" collapsed="false">
      <c r="A287" s="28"/>
      <c r="B287" s="34" t="s">
        <v>382</v>
      </c>
      <c r="C287" s="40" t="s">
        <v>45</v>
      </c>
      <c r="D287" s="40" t="s">
        <v>15</v>
      </c>
      <c r="E287" s="119" t="s">
        <v>383</v>
      </c>
      <c r="F287" s="40" t="s">
        <v>330</v>
      </c>
      <c r="G287" s="33" t="n">
        <v>1570.2</v>
      </c>
      <c r="H287" s="33" t="n">
        <v>0</v>
      </c>
      <c r="I287" s="33" t="n">
        <v>1570.2</v>
      </c>
      <c r="J287" s="33" t="n">
        <v>0</v>
      </c>
      <c r="K287" s="33" t="n">
        <v>1570.2</v>
      </c>
      <c r="L287" s="33" t="n">
        <v>0</v>
      </c>
      <c r="M287" s="33" t="n">
        <v>1570.2</v>
      </c>
    </row>
    <row r="288" customFormat="false" ht="33.75" hidden="false" customHeight="true" outlineLevel="0" collapsed="false">
      <c r="A288" s="156" t="n">
        <v>708</v>
      </c>
      <c r="B288" s="157" t="s">
        <v>384</v>
      </c>
      <c r="C288" s="40"/>
      <c r="D288" s="40"/>
      <c r="E288" s="119"/>
      <c r="F288" s="40"/>
      <c r="G288" s="33"/>
      <c r="H288" s="33"/>
      <c r="I288" s="33" t="n">
        <v>0</v>
      </c>
      <c r="J288" s="33" t="n">
        <f aca="false">J289</f>
        <v>205.4</v>
      </c>
      <c r="K288" s="21" t="n">
        <f aca="false">K289</f>
        <v>205.4</v>
      </c>
      <c r="L288" s="33" t="n">
        <f aca="false">L289</f>
        <v>0</v>
      </c>
      <c r="M288" s="21" t="n">
        <f aca="false">M289</f>
        <v>205.4</v>
      </c>
    </row>
    <row r="289" customFormat="false" ht="25.5" hidden="false" customHeight="true" outlineLevel="0" collapsed="false">
      <c r="A289" s="28"/>
      <c r="B289" s="158" t="s">
        <v>14</v>
      </c>
      <c r="C289" s="40" t="s">
        <v>15</v>
      </c>
      <c r="D289" s="40"/>
      <c r="E289" s="119"/>
      <c r="F289" s="40"/>
      <c r="G289" s="33"/>
      <c r="H289" s="33"/>
      <c r="I289" s="33" t="n">
        <v>0</v>
      </c>
      <c r="J289" s="33" t="n">
        <f aca="false">J290</f>
        <v>205.4</v>
      </c>
      <c r="K289" s="33" t="n">
        <f aca="false">K290</f>
        <v>205.4</v>
      </c>
      <c r="L289" s="33" t="n">
        <f aca="false">L290</f>
        <v>0</v>
      </c>
      <c r="M289" s="33" t="n">
        <f aca="false">M290</f>
        <v>205.4</v>
      </c>
    </row>
    <row r="290" customFormat="false" ht="24" hidden="false" customHeight="true" outlineLevel="0" collapsed="false">
      <c r="A290" s="28"/>
      <c r="B290" s="159" t="s">
        <v>385</v>
      </c>
      <c r="C290" s="40" t="s">
        <v>15</v>
      </c>
      <c r="D290" s="40" t="s">
        <v>115</v>
      </c>
      <c r="E290" s="119"/>
      <c r="F290" s="40"/>
      <c r="G290" s="33"/>
      <c r="H290" s="33"/>
      <c r="I290" s="33" t="n">
        <v>0</v>
      </c>
      <c r="J290" s="33" t="n">
        <f aca="false">J291</f>
        <v>205.4</v>
      </c>
      <c r="K290" s="33" t="n">
        <f aca="false">K291</f>
        <v>205.4</v>
      </c>
      <c r="L290" s="33" t="n">
        <f aca="false">L291</f>
        <v>0</v>
      </c>
      <c r="M290" s="33" t="n">
        <f aca="false">M291</f>
        <v>205.4</v>
      </c>
    </row>
    <row r="291" customFormat="false" ht="33" hidden="false" customHeight="true" outlineLevel="0" collapsed="false">
      <c r="A291" s="28"/>
      <c r="B291" s="159" t="s">
        <v>18</v>
      </c>
      <c r="C291" s="40" t="s">
        <v>15</v>
      </c>
      <c r="D291" s="40" t="s">
        <v>115</v>
      </c>
      <c r="E291" s="119" t="s">
        <v>19</v>
      </c>
      <c r="F291" s="40"/>
      <c r="G291" s="33"/>
      <c r="H291" s="33"/>
      <c r="I291" s="33" t="n">
        <v>0</v>
      </c>
      <c r="J291" s="33" t="n">
        <f aca="false">J292</f>
        <v>205.4</v>
      </c>
      <c r="K291" s="33" t="n">
        <f aca="false">K292</f>
        <v>205.4</v>
      </c>
      <c r="L291" s="33" t="n">
        <f aca="false">L292</f>
        <v>0</v>
      </c>
      <c r="M291" s="33" t="n">
        <f aca="false">M292</f>
        <v>205.4</v>
      </c>
    </row>
    <row r="292" customFormat="false" ht="28.5" hidden="false" customHeight="true" outlineLevel="0" collapsed="false">
      <c r="A292" s="28"/>
      <c r="B292" s="159" t="s">
        <v>20</v>
      </c>
      <c r="C292" s="40" t="s">
        <v>15</v>
      </c>
      <c r="D292" s="40" t="s">
        <v>115</v>
      </c>
      <c r="E292" s="119" t="s">
        <v>34</v>
      </c>
      <c r="F292" s="40"/>
      <c r="G292" s="33"/>
      <c r="H292" s="33"/>
      <c r="I292" s="33" t="n">
        <v>0</v>
      </c>
      <c r="J292" s="33" t="n">
        <f aca="false">J293</f>
        <v>205.4</v>
      </c>
      <c r="K292" s="33" t="n">
        <f aca="false">K293</f>
        <v>205.4</v>
      </c>
      <c r="L292" s="33" t="n">
        <f aca="false">L293</f>
        <v>0</v>
      </c>
      <c r="M292" s="33" t="n">
        <f aca="false">M293</f>
        <v>205.4</v>
      </c>
    </row>
    <row r="293" customFormat="false" ht="48" hidden="false" customHeight="true" outlineLevel="0" collapsed="false">
      <c r="A293" s="28"/>
      <c r="B293" s="159" t="s">
        <v>386</v>
      </c>
      <c r="C293" s="40" t="s">
        <v>15</v>
      </c>
      <c r="D293" s="40" t="s">
        <v>115</v>
      </c>
      <c r="E293" s="119" t="s">
        <v>387</v>
      </c>
      <c r="F293" s="40" t="s">
        <v>41</v>
      </c>
      <c r="G293" s="33"/>
      <c r="H293" s="33"/>
      <c r="I293" s="33" t="n">
        <v>0</v>
      </c>
      <c r="J293" s="33" t="n">
        <v>205.4</v>
      </c>
      <c r="K293" s="33" t="n">
        <f aca="false">I293+J293</f>
        <v>205.4</v>
      </c>
      <c r="L293" s="33" t="n">
        <v>0</v>
      </c>
      <c r="M293" s="33" t="n">
        <f aca="false">K293+L293</f>
        <v>205.4</v>
      </c>
    </row>
    <row r="294" customFormat="false" ht="34.5" hidden="true" customHeight="true" outlineLevel="0" collapsed="false">
      <c r="A294" s="28"/>
      <c r="B294" s="34"/>
      <c r="C294" s="40"/>
      <c r="D294" s="40"/>
      <c r="E294" s="119"/>
      <c r="F294" s="40"/>
      <c r="G294" s="33"/>
      <c r="H294" s="33"/>
      <c r="I294" s="33"/>
      <c r="J294" s="33"/>
      <c r="K294" s="33"/>
      <c r="L294" s="33"/>
      <c r="M294" s="33"/>
    </row>
    <row r="295" customFormat="false" ht="24.6" hidden="false" customHeight="true" outlineLevel="0" collapsed="false">
      <c r="A295" s="160"/>
      <c r="B295" s="161" t="s">
        <v>388</v>
      </c>
      <c r="C295" s="161"/>
      <c r="D295" s="161"/>
      <c r="E295" s="161"/>
      <c r="F295" s="161"/>
      <c r="G295" s="162" t="n">
        <f aca="false">G13</f>
        <v>128251.5</v>
      </c>
      <c r="H295" s="163" t="n">
        <f aca="false">H13</f>
        <v>68229.78928</v>
      </c>
      <c r="I295" s="163" t="n">
        <f aca="false">I13</f>
        <v>196481.28928</v>
      </c>
      <c r="J295" s="163" t="n">
        <f aca="false">J13+J288</f>
        <v>-30814.958</v>
      </c>
      <c r="K295" s="163" t="n">
        <f aca="false">K13+K288</f>
        <v>165666.33128</v>
      </c>
      <c r="L295" s="164" t="n">
        <f aca="false">L13+L288</f>
        <v>3712.8343</v>
      </c>
      <c r="M295" s="164" t="n">
        <f aca="false">M13+M288</f>
        <v>169379.16558</v>
      </c>
    </row>
    <row r="296" customFormat="false" ht="15" hidden="false" customHeight="false" outlineLevel="0" collapsed="false">
      <c r="G296" s="2"/>
      <c r="H296" s="2"/>
      <c r="I296" s="2"/>
      <c r="J296" s="2"/>
      <c r="K296" s="2"/>
      <c r="M296" s="2"/>
    </row>
    <row r="297" customFormat="false" ht="15" hidden="false" customHeight="false" outlineLevel="0" collapsed="false">
      <c r="G297" s="2"/>
      <c r="H297" s="2"/>
      <c r="I297" s="2"/>
      <c r="J297" s="2"/>
      <c r="K297" s="2"/>
      <c r="M297" s="2"/>
    </row>
    <row r="298" customFormat="false" ht="15" hidden="false" customHeight="false" outlineLevel="0" collapsed="false">
      <c r="G298" s="2"/>
      <c r="H298" s="2"/>
      <c r="I298" s="2"/>
      <c r="J298" s="2"/>
      <c r="K298" s="2"/>
      <c r="M298" s="2"/>
    </row>
    <row r="299" customFormat="false" ht="15" hidden="false" customHeight="false" outlineLevel="0" collapsed="false">
      <c r="G299" s="2"/>
      <c r="H299" s="2"/>
      <c r="I299" s="2"/>
      <c r="J299" s="2"/>
      <c r="K299" s="2"/>
      <c r="M299" s="2"/>
    </row>
    <row r="300" customFormat="false" ht="15" hidden="false" customHeight="false" outlineLevel="0" collapsed="false">
      <c r="G300" s="2"/>
      <c r="H300" s="2"/>
      <c r="I300" s="2"/>
      <c r="J300" s="2"/>
      <c r="K300" s="2"/>
      <c r="M300" s="2"/>
    </row>
    <row r="301" customFormat="false" ht="15" hidden="false" customHeight="false" outlineLevel="0" collapsed="false">
      <c r="G301" s="2"/>
      <c r="H301" s="2"/>
      <c r="I301" s="2"/>
      <c r="J301" s="2"/>
      <c r="K301" s="2"/>
      <c r="M301" s="2"/>
    </row>
    <row r="302" customFormat="false" ht="15" hidden="false" customHeight="false" outlineLevel="0" collapsed="false">
      <c r="G302" s="2"/>
      <c r="H302" s="2"/>
      <c r="I302" s="2"/>
      <c r="J302" s="2"/>
      <c r="K302" s="2"/>
      <c r="M302" s="2"/>
    </row>
    <row r="303" customFormat="false" ht="15" hidden="false" customHeight="false" outlineLevel="0" collapsed="false">
      <c r="G303" s="2"/>
      <c r="H303" s="2"/>
      <c r="I303" s="2"/>
      <c r="J303" s="2"/>
      <c r="K303" s="2"/>
      <c r="M303" s="2"/>
    </row>
    <row r="304" customFormat="false" ht="15" hidden="false" customHeight="false" outlineLevel="0" collapsed="false">
      <c r="G304" s="2"/>
      <c r="H304" s="2"/>
      <c r="I304" s="2"/>
      <c r="J304" s="2"/>
      <c r="K304" s="2"/>
      <c r="M304" s="2"/>
    </row>
    <row r="305" customFormat="false" ht="15" hidden="false" customHeight="false" outlineLevel="0" collapsed="false">
      <c r="G305" s="2"/>
      <c r="H305" s="2"/>
      <c r="I305" s="2"/>
      <c r="J305" s="2"/>
      <c r="K305" s="2"/>
      <c r="M305" s="2"/>
    </row>
    <row r="306" customFormat="false" ht="15" hidden="false" customHeight="false" outlineLevel="0" collapsed="false">
      <c r="G306" s="2"/>
      <c r="H306" s="2"/>
      <c r="I306" s="2"/>
      <c r="J306" s="2"/>
      <c r="K306" s="2"/>
      <c r="M306" s="2"/>
    </row>
    <row r="307" customFormat="false" ht="15" hidden="false" customHeight="false" outlineLevel="0" collapsed="false">
      <c r="G307" s="2"/>
      <c r="H307" s="2"/>
      <c r="I307" s="2"/>
      <c r="J307" s="2"/>
      <c r="K307" s="2"/>
      <c r="M307" s="2"/>
    </row>
    <row r="308" customFormat="false" ht="15" hidden="false" customHeight="false" outlineLevel="0" collapsed="false">
      <c r="G308" s="2"/>
      <c r="H308" s="2"/>
      <c r="I308" s="2"/>
      <c r="J308" s="2"/>
      <c r="K308" s="2"/>
      <c r="M308" s="2"/>
    </row>
    <row r="309" customFormat="false" ht="15" hidden="false" customHeight="false" outlineLevel="0" collapsed="false">
      <c r="G309" s="2"/>
      <c r="H309" s="2"/>
      <c r="I309" s="2"/>
      <c r="J309" s="2"/>
      <c r="K309" s="2"/>
      <c r="M309" s="2"/>
    </row>
    <row r="310" customFormat="false" ht="15" hidden="false" customHeight="false" outlineLevel="0" collapsed="false">
      <c r="G310" s="2"/>
      <c r="H310" s="2"/>
      <c r="I310" s="2"/>
      <c r="J310" s="2"/>
      <c r="K310" s="2"/>
      <c r="M310" s="2"/>
    </row>
    <row r="311" customFormat="false" ht="15" hidden="false" customHeight="false" outlineLevel="0" collapsed="false">
      <c r="G311" s="2"/>
      <c r="H311" s="2"/>
      <c r="I311" s="2"/>
      <c r="J311" s="2"/>
      <c r="K311" s="2"/>
      <c r="M311" s="2"/>
    </row>
    <row r="312" customFormat="false" ht="15" hidden="false" customHeight="false" outlineLevel="0" collapsed="false">
      <c r="G312" s="2"/>
      <c r="H312" s="2"/>
      <c r="I312" s="2"/>
      <c r="J312" s="2"/>
      <c r="K312" s="2"/>
      <c r="M312" s="2"/>
    </row>
    <row r="313" customFormat="false" ht="15" hidden="false" customHeight="false" outlineLevel="0" collapsed="false">
      <c r="G313" s="2"/>
      <c r="H313" s="2"/>
      <c r="I313" s="2"/>
      <c r="J313" s="2"/>
      <c r="K313" s="2"/>
      <c r="M313" s="2"/>
    </row>
    <row r="314" customFormat="false" ht="15" hidden="false" customHeight="false" outlineLevel="0" collapsed="false">
      <c r="G314" s="2"/>
      <c r="H314" s="2"/>
      <c r="I314" s="2"/>
      <c r="J314" s="2"/>
      <c r="K314" s="2"/>
      <c r="M314" s="2"/>
    </row>
    <row r="315" customFormat="false" ht="15" hidden="false" customHeight="false" outlineLevel="0" collapsed="false">
      <c r="G315" s="2"/>
      <c r="H315" s="2"/>
      <c r="I315" s="2"/>
      <c r="J315" s="2"/>
      <c r="K315" s="2"/>
      <c r="M315" s="2"/>
    </row>
    <row r="316" customFormat="false" ht="15" hidden="false" customHeight="false" outlineLevel="0" collapsed="false">
      <c r="G316" s="2"/>
      <c r="H316" s="2"/>
      <c r="I316" s="2"/>
      <c r="J316" s="2"/>
      <c r="K316" s="2"/>
      <c r="M316" s="2"/>
    </row>
    <row r="317" customFormat="false" ht="15" hidden="false" customHeight="false" outlineLevel="0" collapsed="false">
      <c r="G317" s="2"/>
      <c r="H317" s="2"/>
      <c r="I317" s="2"/>
      <c r="J317" s="2"/>
      <c r="K317" s="2"/>
      <c r="M317" s="2"/>
    </row>
    <row r="318" customFormat="false" ht="15" hidden="false" customHeight="false" outlineLevel="0" collapsed="false">
      <c r="G318" s="2"/>
      <c r="H318" s="2"/>
      <c r="I318" s="2"/>
      <c r="J318" s="2"/>
      <c r="K318" s="2"/>
      <c r="M318" s="2"/>
    </row>
    <row r="319" customFormat="false" ht="15" hidden="false" customHeight="false" outlineLevel="0" collapsed="false">
      <c r="G319" s="2"/>
      <c r="H319" s="2"/>
      <c r="I319" s="2"/>
      <c r="J319" s="2"/>
      <c r="K319" s="2"/>
      <c r="M319" s="2"/>
    </row>
    <row r="320" customFormat="false" ht="15" hidden="false" customHeight="false" outlineLevel="0" collapsed="false">
      <c r="G320" s="2"/>
      <c r="H320" s="2"/>
      <c r="I320" s="2"/>
      <c r="J320" s="2"/>
      <c r="K320" s="2"/>
      <c r="M320" s="2"/>
    </row>
    <row r="321" customFormat="false" ht="15" hidden="false" customHeight="false" outlineLevel="0" collapsed="false">
      <c r="G321" s="2"/>
      <c r="H321" s="2"/>
      <c r="I321" s="2"/>
      <c r="J321" s="2"/>
      <c r="K321" s="2"/>
      <c r="M321" s="2"/>
    </row>
    <row r="322" customFormat="false" ht="15" hidden="false" customHeight="false" outlineLevel="0" collapsed="false">
      <c r="G322" s="2"/>
      <c r="H322" s="2"/>
      <c r="I322" s="2"/>
      <c r="J322" s="2"/>
      <c r="K322" s="2"/>
      <c r="M322" s="2"/>
    </row>
    <row r="323" customFormat="false" ht="15" hidden="false" customHeight="false" outlineLevel="0" collapsed="false">
      <c r="G323" s="2"/>
      <c r="H323" s="2"/>
      <c r="I323" s="2"/>
      <c r="J323" s="2"/>
      <c r="K323" s="2"/>
      <c r="M323" s="2"/>
    </row>
    <row r="324" customFormat="false" ht="15" hidden="false" customHeight="false" outlineLevel="0" collapsed="false">
      <c r="G324" s="2"/>
      <c r="H324" s="2"/>
      <c r="I324" s="2"/>
      <c r="J324" s="2"/>
      <c r="K324" s="2"/>
      <c r="M324" s="2"/>
    </row>
    <row r="325" customFormat="false" ht="15" hidden="false" customHeight="false" outlineLevel="0" collapsed="false">
      <c r="G325" s="2"/>
      <c r="H325" s="2"/>
      <c r="I325" s="2"/>
      <c r="J325" s="2"/>
      <c r="K325" s="2"/>
      <c r="M325" s="2"/>
    </row>
    <row r="326" customFormat="false" ht="15" hidden="false" customHeight="false" outlineLevel="0" collapsed="false">
      <c r="G326" s="2"/>
      <c r="H326" s="2"/>
      <c r="I326" s="2"/>
      <c r="J326" s="2"/>
      <c r="K326" s="2"/>
      <c r="M326" s="2"/>
    </row>
    <row r="327" customFormat="false" ht="15" hidden="false" customHeight="false" outlineLevel="0" collapsed="false">
      <c r="G327" s="2"/>
      <c r="H327" s="2"/>
      <c r="I327" s="2"/>
      <c r="J327" s="2"/>
      <c r="K327" s="2"/>
      <c r="M327" s="2"/>
    </row>
    <row r="328" customFormat="false" ht="15" hidden="false" customHeight="false" outlineLevel="0" collapsed="false">
      <c r="G328" s="2"/>
      <c r="H328" s="2"/>
      <c r="I328" s="2"/>
      <c r="J328" s="2"/>
      <c r="K328" s="2"/>
      <c r="M328" s="2"/>
    </row>
    <row r="329" customFormat="false" ht="15" hidden="false" customHeight="false" outlineLevel="0" collapsed="false">
      <c r="G329" s="2"/>
      <c r="H329" s="2"/>
      <c r="I329" s="2"/>
      <c r="J329" s="2"/>
      <c r="K329" s="2"/>
      <c r="M329" s="2"/>
    </row>
    <row r="330" customFormat="false" ht="15" hidden="false" customHeight="false" outlineLevel="0" collapsed="false">
      <c r="G330" s="2"/>
      <c r="H330" s="2"/>
      <c r="I330" s="2"/>
      <c r="J330" s="2"/>
      <c r="K330" s="2"/>
      <c r="M330" s="2"/>
    </row>
    <row r="331" customFormat="false" ht="15" hidden="false" customHeight="false" outlineLevel="0" collapsed="false">
      <c r="G331" s="2"/>
      <c r="H331" s="2"/>
      <c r="I331" s="2"/>
      <c r="J331" s="2"/>
      <c r="K331" s="2"/>
      <c r="M331" s="2"/>
    </row>
    <row r="332" customFormat="false" ht="15" hidden="false" customHeight="false" outlineLevel="0" collapsed="false">
      <c r="G332" s="2"/>
      <c r="H332" s="2"/>
      <c r="I332" s="2"/>
      <c r="J332" s="2"/>
      <c r="K332" s="2"/>
      <c r="M332" s="2"/>
    </row>
    <row r="333" customFormat="false" ht="15" hidden="false" customHeight="false" outlineLevel="0" collapsed="false">
      <c r="G333" s="2"/>
      <c r="H333" s="2"/>
      <c r="I333" s="2"/>
      <c r="J333" s="2"/>
      <c r="K333" s="2"/>
      <c r="M333" s="2"/>
    </row>
    <row r="334" customFormat="false" ht="15" hidden="false" customHeight="false" outlineLevel="0" collapsed="false">
      <c r="G334" s="2"/>
      <c r="H334" s="2"/>
      <c r="I334" s="2"/>
      <c r="J334" s="2"/>
      <c r="K334" s="2"/>
      <c r="M334" s="2"/>
    </row>
    <row r="335" customFormat="false" ht="15" hidden="false" customHeight="false" outlineLevel="0" collapsed="false">
      <c r="G335" s="2"/>
      <c r="H335" s="2"/>
      <c r="I335" s="2"/>
      <c r="J335" s="2"/>
      <c r="K335" s="2"/>
      <c r="M335" s="2"/>
    </row>
    <row r="336" customFormat="false" ht="15" hidden="false" customHeight="false" outlineLevel="0" collapsed="false">
      <c r="G336" s="2"/>
      <c r="H336" s="2"/>
      <c r="I336" s="2"/>
      <c r="J336" s="2"/>
      <c r="K336" s="2"/>
      <c r="M336" s="2"/>
    </row>
    <row r="337" customFormat="false" ht="15" hidden="false" customHeight="false" outlineLevel="0" collapsed="false">
      <c r="G337" s="2"/>
      <c r="H337" s="2"/>
      <c r="I337" s="2"/>
      <c r="J337" s="2"/>
      <c r="K337" s="2"/>
      <c r="M337" s="2"/>
    </row>
    <row r="338" customFormat="false" ht="15" hidden="false" customHeight="false" outlineLevel="0" collapsed="false">
      <c r="G338" s="2"/>
      <c r="H338" s="2"/>
      <c r="I338" s="2"/>
      <c r="J338" s="2"/>
      <c r="K338" s="2"/>
      <c r="M338" s="2"/>
    </row>
    <row r="339" customFormat="false" ht="15" hidden="false" customHeight="false" outlineLevel="0" collapsed="false">
      <c r="G339" s="2"/>
      <c r="H339" s="2"/>
      <c r="I339" s="2"/>
      <c r="J339" s="2"/>
      <c r="K339" s="2"/>
      <c r="M339" s="2"/>
    </row>
    <row r="340" customFormat="false" ht="15" hidden="false" customHeight="false" outlineLevel="0" collapsed="false">
      <c r="G340" s="2"/>
      <c r="H340" s="2"/>
      <c r="I340" s="2"/>
      <c r="J340" s="2"/>
      <c r="K340" s="2"/>
      <c r="M340" s="2"/>
    </row>
    <row r="341" customFormat="false" ht="15" hidden="false" customHeight="false" outlineLevel="0" collapsed="false">
      <c r="G341" s="2"/>
      <c r="H341" s="2"/>
      <c r="I341" s="2"/>
      <c r="J341" s="2"/>
      <c r="K341" s="2"/>
      <c r="M341" s="2"/>
    </row>
    <row r="342" customFormat="false" ht="15" hidden="false" customHeight="false" outlineLevel="0" collapsed="false">
      <c r="G342" s="2"/>
      <c r="H342" s="2"/>
      <c r="I342" s="2"/>
      <c r="J342" s="2"/>
      <c r="K342" s="2"/>
      <c r="M342" s="2"/>
    </row>
    <row r="343" customFormat="false" ht="15" hidden="false" customHeight="false" outlineLevel="0" collapsed="false">
      <c r="G343" s="2"/>
      <c r="H343" s="2"/>
      <c r="I343" s="2"/>
      <c r="J343" s="2"/>
      <c r="K343" s="2"/>
      <c r="M343" s="2"/>
    </row>
    <row r="344" customFormat="false" ht="15" hidden="false" customHeight="false" outlineLevel="0" collapsed="false">
      <c r="G344" s="2"/>
      <c r="H344" s="2"/>
      <c r="I344" s="2"/>
      <c r="J344" s="2"/>
      <c r="K344" s="2"/>
      <c r="M344" s="2"/>
    </row>
    <row r="345" customFormat="false" ht="15" hidden="false" customHeight="false" outlineLevel="0" collapsed="false">
      <c r="G345" s="2"/>
      <c r="H345" s="2"/>
      <c r="I345" s="2"/>
      <c r="J345" s="2"/>
      <c r="K345" s="2"/>
      <c r="M345" s="2"/>
    </row>
    <row r="346" customFormat="false" ht="15" hidden="false" customHeight="false" outlineLevel="0" collapsed="false">
      <c r="G346" s="2"/>
      <c r="H346" s="2"/>
      <c r="I346" s="2"/>
      <c r="J346" s="2"/>
      <c r="K346" s="2"/>
      <c r="M346" s="2"/>
    </row>
    <row r="347" customFormat="false" ht="15" hidden="false" customHeight="false" outlineLevel="0" collapsed="false">
      <c r="G347" s="2"/>
      <c r="H347" s="2"/>
      <c r="I347" s="2"/>
      <c r="J347" s="2"/>
      <c r="K347" s="2"/>
      <c r="M347" s="2"/>
    </row>
    <row r="348" customFormat="false" ht="15" hidden="false" customHeight="false" outlineLevel="0" collapsed="false">
      <c r="G348" s="2"/>
      <c r="H348" s="2"/>
      <c r="I348" s="2"/>
      <c r="J348" s="2"/>
      <c r="K348" s="2"/>
      <c r="M348" s="2"/>
    </row>
    <row r="349" customFormat="false" ht="15" hidden="false" customHeight="false" outlineLevel="0" collapsed="false">
      <c r="G349" s="2"/>
      <c r="H349" s="2"/>
      <c r="I349" s="2"/>
      <c r="J349" s="2"/>
      <c r="K349" s="2"/>
      <c r="M349" s="2"/>
    </row>
    <row r="350" customFormat="false" ht="15" hidden="false" customHeight="false" outlineLevel="0" collapsed="false">
      <c r="G350" s="2"/>
      <c r="H350" s="2"/>
      <c r="I350" s="2"/>
      <c r="J350" s="2"/>
      <c r="K350" s="2"/>
      <c r="M350" s="2"/>
    </row>
    <row r="351" customFormat="false" ht="15" hidden="false" customHeight="false" outlineLevel="0" collapsed="false">
      <c r="G351" s="2"/>
      <c r="H351" s="2"/>
      <c r="I351" s="2"/>
      <c r="J351" s="2"/>
      <c r="K351" s="2"/>
      <c r="M351" s="2"/>
    </row>
    <row r="352" customFormat="false" ht="15" hidden="false" customHeight="false" outlineLevel="0" collapsed="false">
      <c r="G352" s="2"/>
      <c r="H352" s="2"/>
      <c r="I352" s="2"/>
      <c r="J352" s="2"/>
      <c r="K352" s="2"/>
      <c r="M352" s="2"/>
    </row>
    <row r="353" customFormat="false" ht="15" hidden="false" customHeight="false" outlineLevel="0" collapsed="false">
      <c r="G353" s="2"/>
      <c r="H353" s="2"/>
      <c r="I353" s="2"/>
      <c r="J353" s="2"/>
      <c r="K353" s="2"/>
      <c r="M353" s="2"/>
    </row>
    <row r="354" customFormat="false" ht="15" hidden="false" customHeight="false" outlineLevel="0" collapsed="false">
      <c r="G354" s="2"/>
      <c r="H354" s="2"/>
      <c r="I354" s="2"/>
      <c r="J354" s="2"/>
      <c r="K354" s="2"/>
      <c r="M354" s="2"/>
    </row>
    <row r="355" customFormat="false" ht="15" hidden="false" customHeight="false" outlineLevel="0" collapsed="false">
      <c r="G355" s="2"/>
      <c r="H355" s="2"/>
      <c r="I355" s="2"/>
      <c r="J355" s="2"/>
      <c r="K355" s="2"/>
      <c r="M355" s="2"/>
    </row>
    <row r="356" customFormat="false" ht="15" hidden="false" customHeight="false" outlineLevel="0" collapsed="false">
      <c r="G356" s="2"/>
      <c r="H356" s="2"/>
      <c r="I356" s="2"/>
      <c r="J356" s="2"/>
      <c r="K356" s="2"/>
      <c r="M356" s="2"/>
    </row>
    <row r="357" customFormat="false" ht="15" hidden="false" customHeight="false" outlineLevel="0" collapsed="false">
      <c r="G357" s="2"/>
      <c r="H357" s="2"/>
      <c r="I357" s="2"/>
      <c r="J357" s="2"/>
      <c r="K357" s="2"/>
      <c r="M357" s="2"/>
    </row>
    <row r="358" customFormat="false" ht="15" hidden="false" customHeight="false" outlineLevel="0" collapsed="false">
      <c r="G358" s="2"/>
      <c r="H358" s="2"/>
      <c r="I358" s="2"/>
      <c r="J358" s="2"/>
      <c r="K358" s="2"/>
      <c r="M358" s="2"/>
    </row>
    <row r="359" customFormat="false" ht="15" hidden="false" customHeight="false" outlineLevel="0" collapsed="false">
      <c r="G359" s="2"/>
      <c r="H359" s="2"/>
      <c r="I359" s="2"/>
      <c r="J359" s="2"/>
      <c r="K359" s="2"/>
      <c r="M359" s="2"/>
    </row>
    <row r="360" customFormat="false" ht="15" hidden="false" customHeight="false" outlineLevel="0" collapsed="false">
      <c r="G360" s="2"/>
      <c r="H360" s="2"/>
      <c r="I360" s="2"/>
      <c r="J360" s="2"/>
      <c r="K360" s="2"/>
      <c r="M360" s="2"/>
    </row>
    <row r="361" customFormat="false" ht="15" hidden="false" customHeight="false" outlineLevel="0" collapsed="false">
      <c r="G361" s="2"/>
      <c r="H361" s="2"/>
      <c r="I361" s="2"/>
      <c r="J361" s="2"/>
      <c r="K361" s="2"/>
      <c r="M361" s="2"/>
    </row>
    <row r="362" customFormat="false" ht="15" hidden="false" customHeight="false" outlineLevel="0" collapsed="false">
      <c r="G362" s="2"/>
      <c r="H362" s="2"/>
      <c r="I362" s="2"/>
      <c r="J362" s="2"/>
      <c r="K362" s="2"/>
      <c r="M362" s="2"/>
    </row>
    <row r="363" customFormat="false" ht="15" hidden="false" customHeight="false" outlineLevel="0" collapsed="false">
      <c r="G363" s="2"/>
      <c r="H363" s="2"/>
      <c r="I363" s="2"/>
      <c r="J363" s="2"/>
      <c r="K363" s="2"/>
      <c r="M363" s="2"/>
    </row>
    <row r="364" customFormat="false" ht="15" hidden="false" customHeight="false" outlineLevel="0" collapsed="false">
      <c r="G364" s="2"/>
      <c r="H364" s="2"/>
      <c r="I364" s="2"/>
      <c r="J364" s="2"/>
      <c r="K364" s="2"/>
      <c r="M364" s="2"/>
    </row>
    <row r="365" customFormat="false" ht="15" hidden="false" customHeight="false" outlineLevel="0" collapsed="false">
      <c r="G365" s="2"/>
      <c r="H365" s="2"/>
      <c r="I365" s="2"/>
      <c r="J365" s="2"/>
      <c r="K365" s="2"/>
      <c r="M365" s="2"/>
    </row>
    <row r="366" customFormat="false" ht="15" hidden="false" customHeight="false" outlineLevel="0" collapsed="false">
      <c r="G366" s="2"/>
      <c r="H366" s="2"/>
      <c r="I366" s="2"/>
      <c r="J366" s="2"/>
      <c r="K366" s="2"/>
      <c r="M366" s="2"/>
    </row>
    <row r="367" customFormat="false" ht="15" hidden="false" customHeight="false" outlineLevel="0" collapsed="false">
      <c r="G367" s="2"/>
      <c r="H367" s="2"/>
      <c r="I367" s="2"/>
      <c r="J367" s="2"/>
      <c r="K367" s="2"/>
      <c r="M367" s="2"/>
    </row>
    <row r="368" customFormat="false" ht="15" hidden="false" customHeight="false" outlineLevel="0" collapsed="false">
      <c r="G368" s="2"/>
      <c r="H368" s="2"/>
      <c r="I368" s="2"/>
      <c r="J368" s="2"/>
      <c r="K368" s="2"/>
      <c r="M368" s="2"/>
    </row>
    <row r="369" customFormat="false" ht="15" hidden="false" customHeight="false" outlineLevel="0" collapsed="false">
      <c r="G369" s="2"/>
      <c r="H369" s="2"/>
      <c r="I369" s="2"/>
      <c r="J369" s="2"/>
      <c r="K369" s="2"/>
      <c r="M369" s="2"/>
    </row>
    <row r="370" customFormat="false" ht="15" hidden="false" customHeight="false" outlineLevel="0" collapsed="false">
      <c r="G370" s="2"/>
      <c r="H370" s="2"/>
      <c r="I370" s="2"/>
      <c r="J370" s="2"/>
      <c r="K370" s="2"/>
      <c r="M370" s="2"/>
    </row>
    <row r="371" customFormat="false" ht="15" hidden="false" customHeight="false" outlineLevel="0" collapsed="false">
      <c r="G371" s="2"/>
      <c r="H371" s="2"/>
      <c r="I371" s="2"/>
      <c r="J371" s="2"/>
      <c r="K371" s="2"/>
      <c r="M371" s="2"/>
    </row>
    <row r="372" customFormat="false" ht="15" hidden="false" customHeight="false" outlineLevel="0" collapsed="false">
      <c r="G372" s="2"/>
      <c r="H372" s="2"/>
      <c r="I372" s="2"/>
      <c r="J372" s="2"/>
      <c r="K372" s="2"/>
      <c r="M372" s="2"/>
    </row>
    <row r="373" customFormat="false" ht="15" hidden="false" customHeight="false" outlineLevel="0" collapsed="false">
      <c r="G373" s="2"/>
      <c r="H373" s="2"/>
      <c r="I373" s="2"/>
      <c r="J373" s="2"/>
      <c r="K373" s="2"/>
      <c r="M373" s="2"/>
    </row>
    <row r="374" customFormat="false" ht="15" hidden="false" customHeight="false" outlineLevel="0" collapsed="false">
      <c r="G374" s="2"/>
      <c r="H374" s="2"/>
      <c r="I374" s="2"/>
      <c r="J374" s="2"/>
      <c r="K374" s="2"/>
      <c r="M374" s="2"/>
    </row>
    <row r="375" customFormat="false" ht="15" hidden="false" customHeight="false" outlineLevel="0" collapsed="false">
      <c r="G375" s="2"/>
      <c r="H375" s="2"/>
      <c r="I375" s="2"/>
      <c r="J375" s="2"/>
      <c r="K375" s="2"/>
      <c r="M375" s="2"/>
    </row>
    <row r="376" customFormat="false" ht="15" hidden="false" customHeight="false" outlineLevel="0" collapsed="false">
      <c r="G376" s="2"/>
      <c r="H376" s="2"/>
      <c r="I376" s="2"/>
      <c r="J376" s="2"/>
      <c r="K376" s="2"/>
      <c r="M376" s="2"/>
    </row>
    <row r="377" customFormat="false" ht="15" hidden="false" customHeight="false" outlineLevel="0" collapsed="false">
      <c r="G377" s="2"/>
      <c r="H377" s="2"/>
      <c r="I377" s="2"/>
      <c r="J377" s="2"/>
      <c r="K377" s="2"/>
      <c r="M377" s="2"/>
    </row>
    <row r="378" customFormat="false" ht="15" hidden="false" customHeight="false" outlineLevel="0" collapsed="false">
      <c r="G378" s="2"/>
      <c r="H378" s="2"/>
      <c r="I378" s="2"/>
      <c r="J378" s="2"/>
      <c r="K378" s="2"/>
      <c r="M378" s="2"/>
    </row>
    <row r="379" customFormat="false" ht="15" hidden="false" customHeight="false" outlineLevel="0" collapsed="false">
      <c r="G379" s="2"/>
      <c r="H379" s="2"/>
      <c r="I379" s="2"/>
      <c r="J379" s="2"/>
      <c r="K379" s="2"/>
      <c r="M379" s="2"/>
    </row>
    <row r="380" customFormat="false" ht="15" hidden="false" customHeight="false" outlineLevel="0" collapsed="false">
      <c r="G380" s="2"/>
      <c r="H380" s="2"/>
      <c r="I380" s="2"/>
      <c r="J380" s="2"/>
      <c r="K380" s="2"/>
      <c r="M380" s="2"/>
    </row>
    <row r="381" customFormat="false" ht="15" hidden="false" customHeight="false" outlineLevel="0" collapsed="false">
      <c r="G381" s="2"/>
      <c r="H381" s="2"/>
      <c r="I381" s="2"/>
      <c r="J381" s="2"/>
      <c r="K381" s="2"/>
      <c r="M381" s="2"/>
    </row>
    <row r="382" customFormat="false" ht="15" hidden="false" customHeight="false" outlineLevel="0" collapsed="false">
      <c r="G382" s="2"/>
      <c r="H382" s="2"/>
      <c r="I382" s="2"/>
      <c r="J382" s="2"/>
      <c r="K382" s="2"/>
      <c r="M382" s="2"/>
    </row>
    <row r="383" customFormat="false" ht="15" hidden="false" customHeight="false" outlineLevel="0" collapsed="false">
      <c r="G383" s="2"/>
      <c r="H383" s="2"/>
      <c r="I383" s="2"/>
      <c r="J383" s="2"/>
      <c r="K383" s="2"/>
      <c r="M383" s="2"/>
    </row>
    <row r="384" customFormat="false" ht="15" hidden="false" customHeight="false" outlineLevel="0" collapsed="false">
      <c r="G384" s="2"/>
      <c r="H384" s="2"/>
      <c r="I384" s="2"/>
      <c r="J384" s="2"/>
      <c r="K384" s="2"/>
      <c r="M384" s="2"/>
    </row>
    <row r="385" customFormat="false" ht="15" hidden="false" customHeight="false" outlineLevel="0" collapsed="false">
      <c r="G385" s="2"/>
      <c r="H385" s="2"/>
      <c r="I385" s="2"/>
      <c r="J385" s="2"/>
      <c r="K385" s="2"/>
      <c r="M385" s="2"/>
    </row>
    <row r="386" customFormat="false" ht="15" hidden="false" customHeight="false" outlineLevel="0" collapsed="false">
      <c r="G386" s="2"/>
      <c r="H386" s="2"/>
      <c r="I386" s="2"/>
      <c r="J386" s="2"/>
      <c r="K386" s="2"/>
      <c r="M386" s="2"/>
    </row>
    <row r="387" customFormat="false" ht="15" hidden="false" customHeight="false" outlineLevel="0" collapsed="false">
      <c r="G387" s="2"/>
      <c r="H387" s="2"/>
      <c r="I387" s="2"/>
      <c r="J387" s="2"/>
      <c r="K387" s="2"/>
      <c r="M387" s="2"/>
    </row>
    <row r="388" customFormat="false" ht="15" hidden="false" customHeight="false" outlineLevel="0" collapsed="false">
      <c r="G388" s="2"/>
      <c r="H388" s="2"/>
      <c r="I388" s="2"/>
      <c r="J388" s="2"/>
      <c r="K388" s="2"/>
      <c r="M388" s="2"/>
    </row>
    <row r="389" customFormat="false" ht="15" hidden="false" customHeight="false" outlineLevel="0" collapsed="false">
      <c r="G389" s="2"/>
      <c r="H389" s="2"/>
      <c r="I389" s="2"/>
      <c r="J389" s="2"/>
      <c r="K389" s="2"/>
      <c r="M389" s="2"/>
    </row>
    <row r="390" customFormat="false" ht="15" hidden="false" customHeight="false" outlineLevel="0" collapsed="false">
      <c r="G390" s="2"/>
      <c r="H390" s="2"/>
      <c r="I390" s="2"/>
      <c r="J390" s="2"/>
      <c r="K390" s="2"/>
      <c r="M390" s="2"/>
    </row>
    <row r="391" customFormat="false" ht="15" hidden="false" customHeight="false" outlineLevel="0" collapsed="false">
      <c r="G391" s="2"/>
      <c r="H391" s="2"/>
      <c r="I391" s="2"/>
      <c r="J391" s="2"/>
      <c r="K391" s="2"/>
      <c r="M391" s="2"/>
    </row>
    <row r="392" customFormat="false" ht="15" hidden="false" customHeight="false" outlineLevel="0" collapsed="false">
      <c r="G392" s="2"/>
      <c r="H392" s="2"/>
      <c r="I392" s="2"/>
      <c r="J392" s="2"/>
      <c r="K392" s="2"/>
      <c r="M392" s="2"/>
    </row>
    <row r="393" customFormat="false" ht="15" hidden="false" customHeight="false" outlineLevel="0" collapsed="false">
      <c r="G393" s="2"/>
      <c r="H393" s="2"/>
      <c r="I393" s="2"/>
      <c r="J393" s="2"/>
      <c r="K393" s="2"/>
      <c r="M393" s="2"/>
    </row>
    <row r="394" customFormat="false" ht="15" hidden="false" customHeight="false" outlineLevel="0" collapsed="false">
      <c r="G394" s="2"/>
      <c r="H394" s="2"/>
      <c r="I394" s="2"/>
      <c r="J394" s="2"/>
      <c r="K394" s="2"/>
      <c r="M394" s="2"/>
    </row>
    <row r="395" customFormat="false" ht="15" hidden="false" customHeight="false" outlineLevel="0" collapsed="false">
      <c r="G395" s="2"/>
      <c r="H395" s="2"/>
      <c r="I395" s="2"/>
      <c r="J395" s="2"/>
      <c r="K395" s="2"/>
      <c r="M395" s="2"/>
    </row>
    <row r="396" customFormat="false" ht="15" hidden="false" customHeight="false" outlineLevel="0" collapsed="false">
      <c r="G396" s="2"/>
      <c r="H396" s="2"/>
      <c r="I396" s="2"/>
      <c r="J396" s="2"/>
      <c r="K396" s="2"/>
      <c r="M396" s="2"/>
    </row>
    <row r="397" customFormat="false" ht="15" hidden="false" customHeight="false" outlineLevel="0" collapsed="false">
      <c r="G397" s="2"/>
      <c r="H397" s="2"/>
      <c r="I397" s="2"/>
      <c r="J397" s="2"/>
      <c r="K397" s="2"/>
      <c r="M397" s="2"/>
    </row>
    <row r="398" customFormat="false" ht="15" hidden="false" customHeight="false" outlineLevel="0" collapsed="false">
      <c r="G398" s="2"/>
      <c r="H398" s="2"/>
      <c r="I398" s="2"/>
      <c r="J398" s="2"/>
      <c r="K398" s="2"/>
      <c r="M398" s="2"/>
    </row>
    <row r="399" customFormat="false" ht="15" hidden="false" customHeight="false" outlineLevel="0" collapsed="false">
      <c r="G399" s="2"/>
      <c r="H399" s="2"/>
      <c r="I399" s="2"/>
      <c r="J399" s="2"/>
      <c r="K399" s="2"/>
      <c r="M399" s="2"/>
    </row>
    <row r="400" customFormat="false" ht="15" hidden="false" customHeight="false" outlineLevel="0" collapsed="false">
      <c r="G400" s="2"/>
      <c r="H400" s="2"/>
      <c r="I400" s="2"/>
      <c r="J400" s="2"/>
      <c r="K400" s="2"/>
      <c r="M400" s="2"/>
    </row>
    <row r="401" customFormat="false" ht="15" hidden="false" customHeight="false" outlineLevel="0" collapsed="false">
      <c r="G401" s="2"/>
      <c r="H401" s="2"/>
      <c r="I401" s="2"/>
      <c r="J401" s="2"/>
      <c r="K401" s="2"/>
      <c r="M401" s="2"/>
    </row>
    <row r="402" customFormat="false" ht="15" hidden="false" customHeight="false" outlineLevel="0" collapsed="false">
      <c r="G402" s="2"/>
      <c r="H402" s="2"/>
      <c r="I402" s="2"/>
      <c r="J402" s="2"/>
      <c r="K402" s="2"/>
      <c r="M402" s="2"/>
    </row>
    <row r="403" customFormat="false" ht="15" hidden="false" customHeight="false" outlineLevel="0" collapsed="false">
      <c r="G403" s="2"/>
      <c r="H403" s="2"/>
      <c r="I403" s="2"/>
      <c r="J403" s="2"/>
      <c r="K403" s="2"/>
      <c r="M403" s="2"/>
    </row>
    <row r="404" customFormat="false" ht="15" hidden="false" customHeight="false" outlineLevel="0" collapsed="false">
      <c r="G404" s="2"/>
      <c r="H404" s="2"/>
      <c r="I404" s="2"/>
      <c r="J404" s="2"/>
      <c r="K404" s="2"/>
      <c r="M404" s="2"/>
    </row>
    <row r="405" customFormat="false" ht="15" hidden="false" customHeight="false" outlineLevel="0" collapsed="false">
      <c r="G405" s="2"/>
      <c r="H405" s="2"/>
      <c r="I405" s="2"/>
      <c r="J405" s="2"/>
      <c r="K405" s="2"/>
      <c r="M405" s="2"/>
    </row>
    <row r="406" customFormat="false" ht="15" hidden="false" customHeight="false" outlineLevel="0" collapsed="false">
      <c r="G406" s="2"/>
      <c r="H406" s="2"/>
      <c r="I406" s="2"/>
      <c r="J406" s="2"/>
      <c r="K406" s="2"/>
      <c r="M406" s="2"/>
    </row>
    <row r="407" customFormat="false" ht="15" hidden="false" customHeight="false" outlineLevel="0" collapsed="false">
      <c r="G407" s="2"/>
      <c r="H407" s="2"/>
      <c r="I407" s="2"/>
      <c r="J407" s="2"/>
      <c r="K407" s="2"/>
      <c r="M407" s="2"/>
    </row>
    <row r="408" customFormat="false" ht="15" hidden="false" customHeight="false" outlineLevel="0" collapsed="false">
      <c r="G408" s="2"/>
      <c r="H408" s="2"/>
      <c r="I408" s="2"/>
      <c r="J408" s="2"/>
      <c r="K408" s="2"/>
      <c r="M408" s="2"/>
    </row>
    <row r="409" customFormat="false" ht="15" hidden="false" customHeight="false" outlineLevel="0" collapsed="false">
      <c r="G409" s="2"/>
      <c r="H409" s="2"/>
      <c r="I409" s="2"/>
      <c r="J409" s="2"/>
      <c r="K409" s="2"/>
      <c r="M409" s="2"/>
    </row>
    <row r="410" customFormat="false" ht="15" hidden="false" customHeight="false" outlineLevel="0" collapsed="false">
      <c r="G410" s="2"/>
      <c r="H410" s="2"/>
      <c r="I410" s="2"/>
      <c r="J410" s="2"/>
      <c r="K410" s="2"/>
      <c r="M410" s="2"/>
    </row>
    <row r="411" customFormat="false" ht="15" hidden="false" customHeight="false" outlineLevel="0" collapsed="false">
      <c r="G411" s="2"/>
      <c r="H411" s="2"/>
      <c r="I411" s="2"/>
      <c r="J411" s="2"/>
      <c r="K411" s="2"/>
      <c r="M411" s="2"/>
    </row>
    <row r="412" customFormat="false" ht="15" hidden="false" customHeight="false" outlineLevel="0" collapsed="false">
      <c r="G412" s="2"/>
      <c r="H412" s="2"/>
      <c r="I412" s="2"/>
      <c r="J412" s="2"/>
      <c r="K412" s="2"/>
      <c r="M412" s="2"/>
    </row>
    <row r="413" customFormat="false" ht="15" hidden="false" customHeight="false" outlineLevel="0" collapsed="false">
      <c r="G413" s="2"/>
      <c r="H413" s="2"/>
      <c r="I413" s="2"/>
      <c r="J413" s="2"/>
      <c r="K413" s="2"/>
      <c r="M413" s="2"/>
    </row>
    <row r="414" customFormat="false" ht="15" hidden="false" customHeight="false" outlineLevel="0" collapsed="false">
      <c r="G414" s="2"/>
      <c r="H414" s="2"/>
      <c r="I414" s="2"/>
      <c r="J414" s="2"/>
      <c r="K414" s="2"/>
      <c r="M414" s="2"/>
    </row>
    <row r="415" customFormat="false" ht="15" hidden="false" customHeight="false" outlineLevel="0" collapsed="false">
      <c r="G415" s="2"/>
      <c r="H415" s="2"/>
      <c r="I415" s="2"/>
      <c r="J415" s="2"/>
      <c r="K415" s="2"/>
      <c r="M415" s="2"/>
    </row>
    <row r="416" customFormat="false" ht="15" hidden="false" customHeight="false" outlineLevel="0" collapsed="false">
      <c r="G416" s="2"/>
      <c r="H416" s="2"/>
      <c r="I416" s="2"/>
      <c r="J416" s="2"/>
      <c r="K416" s="2"/>
      <c r="M416" s="2"/>
    </row>
    <row r="417" customFormat="false" ht="15" hidden="false" customHeight="false" outlineLevel="0" collapsed="false">
      <c r="G417" s="2"/>
      <c r="H417" s="2"/>
      <c r="I417" s="2"/>
      <c r="J417" s="2"/>
      <c r="K417" s="2"/>
      <c r="M417" s="2"/>
    </row>
    <row r="418" customFormat="false" ht="15" hidden="false" customHeight="false" outlineLevel="0" collapsed="false">
      <c r="G418" s="2"/>
      <c r="H418" s="2"/>
      <c r="I418" s="2"/>
      <c r="J418" s="2"/>
      <c r="K418" s="2"/>
      <c r="M418" s="2"/>
    </row>
    <row r="419" customFormat="false" ht="15" hidden="false" customHeight="false" outlineLevel="0" collapsed="false">
      <c r="G419" s="2"/>
      <c r="H419" s="2"/>
      <c r="I419" s="2"/>
      <c r="J419" s="2"/>
      <c r="K419" s="2"/>
      <c r="M419" s="2"/>
    </row>
    <row r="420" customFormat="false" ht="15" hidden="false" customHeight="false" outlineLevel="0" collapsed="false">
      <c r="G420" s="2"/>
      <c r="H420" s="2"/>
      <c r="I420" s="2"/>
      <c r="J420" s="2"/>
      <c r="K420" s="2"/>
      <c r="M420" s="2"/>
    </row>
    <row r="421" customFormat="false" ht="15" hidden="false" customHeight="false" outlineLevel="0" collapsed="false">
      <c r="G421" s="2"/>
      <c r="H421" s="2"/>
      <c r="I421" s="2"/>
      <c r="J421" s="2"/>
      <c r="K421" s="2"/>
      <c r="M421" s="2"/>
    </row>
    <row r="422" customFormat="false" ht="15" hidden="false" customHeight="false" outlineLevel="0" collapsed="false">
      <c r="G422" s="2"/>
      <c r="H422" s="2"/>
      <c r="I422" s="2"/>
      <c r="J422" s="2"/>
      <c r="K422" s="2"/>
      <c r="M422" s="2"/>
    </row>
    <row r="423" customFormat="false" ht="15" hidden="false" customHeight="false" outlineLevel="0" collapsed="false">
      <c r="G423" s="2"/>
      <c r="H423" s="2"/>
      <c r="I423" s="2"/>
      <c r="J423" s="2"/>
      <c r="K423" s="2"/>
      <c r="M423" s="2"/>
    </row>
    <row r="424" customFormat="false" ht="15" hidden="false" customHeight="false" outlineLevel="0" collapsed="false">
      <c r="G424" s="2"/>
      <c r="H424" s="2"/>
      <c r="I424" s="2"/>
      <c r="J424" s="2"/>
      <c r="K424" s="2"/>
      <c r="M424" s="2"/>
    </row>
    <row r="425" customFormat="false" ht="15" hidden="false" customHeight="false" outlineLevel="0" collapsed="false">
      <c r="G425" s="2"/>
      <c r="H425" s="2"/>
      <c r="I425" s="2"/>
      <c r="J425" s="2"/>
      <c r="K425" s="2"/>
      <c r="M425" s="2"/>
    </row>
    <row r="426" customFormat="false" ht="15" hidden="false" customHeight="false" outlineLevel="0" collapsed="false">
      <c r="G426" s="2"/>
      <c r="H426" s="2"/>
      <c r="I426" s="2"/>
      <c r="J426" s="2"/>
      <c r="K426" s="2"/>
      <c r="M426" s="2"/>
    </row>
    <row r="427" customFormat="false" ht="15" hidden="false" customHeight="false" outlineLevel="0" collapsed="false">
      <c r="G427" s="2"/>
      <c r="H427" s="2"/>
      <c r="I427" s="2"/>
      <c r="J427" s="2"/>
      <c r="K427" s="2"/>
      <c r="M427" s="2"/>
    </row>
    <row r="428" customFormat="false" ht="15" hidden="false" customHeight="false" outlineLevel="0" collapsed="false">
      <c r="G428" s="2"/>
      <c r="H428" s="2"/>
      <c r="I428" s="2"/>
      <c r="J428" s="2"/>
      <c r="K428" s="2"/>
      <c r="M428" s="2"/>
    </row>
    <row r="429" customFormat="false" ht="15" hidden="false" customHeight="false" outlineLevel="0" collapsed="false">
      <c r="G429" s="2"/>
      <c r="H429" s="2"/>
      <c r="I429" s="2"/>
      <c r="J429" s="2"/>
      <c r="K429" s="2"/>
      <c r="M429" s="2"/>
    </row>
    <row r="430" customFormat="false" ht="15" hidden="false" customHeight="false" outlineLevel="0" collapsed="false">
      <c r="G430" s="2"/>
      <c r="H430" s="2"/>
      <c r="I430" s="2"/>
      <c r="J430" s="2"/>
      <c r="K430" s="2"/>
      <c r="M430" s="2"/>
    </row>
    <row r="431" customFormat="false" ht="15" hidden="false" customHeight="false" outlineLevel="0" collapsed="false">
      <c r="G431" s="2"/>
      <c r="H431" s="2"/>
      <c r="I431" s="2"/>
      <c r="J431" s="2"/>
      <c r="K431" s="2"/>
      <c r="M431" s="2"/>
    </row>
    <row r="432" customFormat="false" ht="15" hidden="false" customHeight="false" outlineLevel="0" collapsed="false">
      <c r="G432" s="2"/>
      <c r="H432" s="2"/>
      <c r="I432" s="2"/>
      <c r="J432" s="2"/>
      <c r="K432" s="2"/>
      <c r="M432" s="2"/>
    </row>
    <row r="433" customFormat="false" ht="15" hidden="false" customHeight="false" outlineLevel="0" collapsed="false">
      <c r="G433" s="2"/>
      <c r="H433" s="2"/>
      <c r="I433" s="2"/>
      <c r="J433" s="2"/>
      <c r="K433" s="2"/>
      <c r="M433" s="2"/>
    </row>
    <row r="434" customFormat="false" ht="15" hidden="false" customHeight="false" outlineLevel="0" collapsed="false">
      <c r="G434" s="2"/>
      <c r="H434" s="2"/>
      <c r="I434" s="2"/>
      <c r="J434" s="2"/>
      <c r="K434" s="2"/>
      <c r="M434" s="2"/>
    </row>
    <row r="435" customFormat="false" ht="15" hidden="false" customHeight="false" outlineLevel="0" collapsed="false">
      <c r="G435" s="2"/>
      <c r="H435" s="2"/>
      <c r="I435" s="2"/>
      <c r="J435" s="2"/>
      <c r="K435" s="2"/>
      <c r="M435" s="2"/>
    </row>
  </sheetData>
  <mergeCells count="16">
    <mergeCell ref="E2:K3"/>
    <mergeCell ref="E6:K7"/>
    <mergeCell ref="B8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3:18:41Z</dcterms:created>
  <dc:creator>1</dc:creator>
  <dc:description/>
  <dc:language>en-US</dc:language>
  <cp:lastModifiedBy>Пользователь</cp:lastModifiedBy>
  <cp:lastPrinted>2024-12-24T06:23:20Z</cp:lastPrinted>
  <dcterms:modified xsi:type="dcterms:W3CDTF">2024-12-25T11:50:33Z</dcterms:modified>
  <cp:revision>0</cp:revision>
  <dc:subject/>
  <dc:title/>
</cp:coreProperties>
</file>