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сточники финансирования обеспечения инициатив граждан города Струнино Александровского района Владимирской области на 01.10.2024</t>
  </si>
  <si>
    <t xml:space="preserve">Поступило средств в бюджет города Струнино в том числе:</t>
  </si>
  <si>
    <t xml:space="preserve">Направление расходов</t>
  </si>
  <si>
    <t xml:space="preserve">Всего, рублей</t>
  </si>
  <si>
    <t xml:space="preserve">в виде добровольных пожертвований, рублей</t>
  </si>
  <si>
    <t xml:space="preserve">в виде межбюджетных трансфертов из областного бюджета, рублей</t>
  </si>
  <si>
    <t xml:space="preserve">Текущий ремонт тротуара по ул. Заречная</t>
  </si>
  <si>
    <t xml:space="preserve">Текущий ремонт автодороги проезд Сосновый</t>
  </si>
  <si>
    <t xml:space="preserve">Текущий ремонт автодороги по ул. Сосновая</t>
  </si>
  <si>
    <t xml:space="preserve">Благоустройство городского кладбища</t>
  </si>
  <si>
    <t xml:space="preserve">Текущий ремонт автодороги по ул.Орджоникидзе</t>
  </si>
  <si>
    <t xml:space="preserve">Организация парковки в местах общего пользования напротив дома №14 по улице Заречная</t>
  </si>
  <si>
    <t xml:space="preserve">Текущий ремонт автодороги по ул. Горшечная</t>
  </si>
  <si>
    <t xml:space="preserve">Справочно: остаток добровольных пожертвований по благоустройству городского кладбища на 01.01.2024 года 
в сумме 230000,00 рублей  в связи с невозможностью проведения работ в зимний период времени, планируется направить в 2024 году на выполнение работ по текущему ремонту дорог на городском кладб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:D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28"/>
    <col collapsed="false" customWidth="true" hidden="false" outlineLevel="0" max="3" min="3" style="0" width="23.85"/>
    <col collapsed="false" customWidth="true" hidden="false" outlineLevel="0" max="4" min="4" style="0" width="72.41"/>
    <col collapsed="false" customWidth="true" hidden="false" outlineLevel="0" max="5" min="5" style="0" width="14.41"/>
  </cols>
  <sheetData>
    <row r="1" customFormat="false" ht="15" hidden="true" customHeight="fals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24" hidden="false" customHeight="true" outlineLevel="0" collapsed="false">
      <c r="A4" s="3" t="s">
        <v>1</v>
      </c>
      <c r="B4" s="3"/>
      <c r="C4" s="3"/>
      <c r="D4" s="3" t="s">
        <v>2</v>
      </c>
      <c r="E4" s="4"/>
    </row>
    <row r="5" customFormat="false" ht="63" hidden="false" customHeight="true" outlineLevel="0" collapsed="false">
      <c r="A5" s="3" t="s">
        <v>3</v>
      </c>
      <c r="B5" s="3" t="s">
        <v>4</v>
      </c>
      <c r="C5" s="3" t="s">
        <v>5</v>
      </c>
      <c r="D5" s="3"/>
    </row>
    <row r="6" customFormat="false" ht="39.75" hidden="false" customHeight="true" outlineLevel="0" collapsed="false">
      <c r="A6" s="5" t="n">
        <f aca="false">B6+C6</f>
        <v>463506</v>
      </c>
      <c r="B6" s="6" t="n">
        <v>139191</v>
      </c>
      <c r="C6" s="6" t="n">
        <v>324315</v>
      </c>
      <c r="D6" s="7" t="s">
        <v>6</v>
      </c>
    </row>
    <row r="7" customFormat="false" ht="30.75" hidden="false" customHeight="true" outlineLevel="0" collapsed="false">
      <c r="A7" s="5" t="n">
        <f aca="false">B7+C7</f>
        <v>344655</v>
      </c>
      <c r="B7" s="6" t="n">
        <v>103500</v>
      </c>
      <c r="C7" s="6" t="n">
        <v>241155</v>
      </c>
      <c r="D7" s="7" t="s">
        <v>7</v>
      </c>
    </row>
    <row r="8" customFormat="false" ht="45" hidden="false" customHeight="true" outlineLevel="0" collapsed="false">
      <c r="A8" s="5" t="n">
        <f aca="false">B8+C8</f>
        <v>5094900</v>
      </c>
      <c r="B8" s="8" t="n">
        <v>1530000</v>
      </c>
      <c r="C8" s="8" t="n">
        <v>3564900</v>
      </c>
      <c r="D8" s="7" t="s">
        <v>8</v>
      </c>
    </row>
    <row r="9" customFormat="false" ht="38.25" hidden="false" customHeight="true" outlineLevel="0" collapsed="false">
      <c r="A9" s="5" t="n">
        <f aca="false">B9+C9</f>
        <v>200000</v>
      </c>
      <c r="B9" s="6" t="n">
        <v>200000</v>
      </c>
      <c r="C9" s="6" t="n">
        <v>0</v>
      </c>
      <c r="D9" s="9" t="s">
        <v>9</v>
      </c>
    </row>
    <row r="10" customFormat="false" ht="38.25" hidden="false" customHeight="true" outlineLevel="0" collapsed="false">
      <c r="A10" s="5" t="n">
        <f aca="false">B10+C10</f>
        <v>727272</v>
      </c>
      <c r="B10" s="6" t="n">
        <v>218400</v>
      </c>
      <c r="C10" s="6" t="n">
        <v>508872</v>
      </c>
      <c r="D10" s="9" t="s">
        <v>10</v>
      </c>
    </row>
    <row r="11" customFormat="false" ht="38.25" hidden="false" customHeight="true" outlineLevel="0" collapsed="false">
      <c r="A11" s="5" t="n">
        <f aca="false">B11+C11</f>
        <v>126500</v>
      </c>
      <c r="B11" s="6" t="n">
        <v>126500</v>
      </c>
      <c r="C11" s="6" t="n">
        <v>0</v>
      </c>
      <c r="D11" s="9" t="s">
        <v>11</v>
      </c>
    </row>
    <row r="12" customFormat="false" ht="35.25" hidden="false" customHeight="true" outlineLevel="0" collapsed="false">
      <c r="A12" s="5" t="n">
        <f aca="false">B12+C12</f>
        <v>999000</v>
      </c>
      <c r="B12" s="6" t="n">
        <v>300000</v>
      </c>
      <c r="C12" s="6" t="n">
        <v>699000</v>
      </c>
      <c r="D12" s="7" t="s">
        <v>12</v>
      </c>
    </row>
    <row r="13" customFormat="false" ht="21" hidden="false" customHeight="true" outlineLevel="0" collapsed="false">
      <c r="A13" s="10" t="n">
        <f aca="false">A6+A7+A8+A9+A12</f>
        <v>7102061</v>
      </c>
      <c r="B13" s="10" t="n">
        <f aca="false">B6+B7+B8+B9+B12+B10+B11</f>
        <v>2617591</v>
      </c>
      <c r="C13" s="10" t="n">
        <f aca="false">C6+C7+C8+C9+C12+C10+C11</f>
        <v>5338242</v>
      </c>
      <c r="D13" s="11"/>
    </row>
    <row r="15" customFormat="false" ht="0.75" hidden="false" customHeight="true" outlineLevel="0" collapsed="false"/>
    <row r="16" customFormat="false" ht="15" hidden="true" customHeight="true" outlineLevel="0" collapsed="false">
      <c r="A16" s="12" t="s">
        <v>13</v>
      </c>
      <c r="B16" s="12"/>
      <c r="C16" s="12"/>
      <c r="D16" s="12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A17" s="12"/>
      <c r="B17" s="12"/>
      <c r="C17" s="12"/>
      <c r="D17" s="12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</row>
    <row r="19" customFormat="false" ht="21.75" hidden="false" customHeight="tru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</row>
  </sheetData>
  <mergeCells count="4">
    <mergeCell ref="A2:D2"/>
    <mergeCell ref="A4:C4"/>
    <mergeCell ref="D4:D5"/>
    <mergeCell ref="A16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акова НА</dc:creator>
  <dc:description/>
  <dc:language>en-US</dc:language>
  <cp:lastModifiedBy>7</cp:lastModifiedBy>
  <cp:lastPrinted>2024-11-13T11:30:14Z</cp:lastPrinted>
  <dcterms:modified xsi:type="dcterms:W3CDTF">2024-11-13T11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